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Travail" sheetId="2" state="visible" r:id="rId3"/>
    <sheet name="Lions" sheetId="3" state="visible" r:id="rId4"/>
    <sheet name="Mails" sheetId="4" state="visible" r:id="rId5"/>
    <sheet name="Invitation d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5" uniqueCount="888">
  <si>
    <t xml:space="preserve">CONTRATS de FLEURISSEMENT</t>
  </si>
  <si>
    <r>
      <rPr>
        <sz val="7"/>
        <color rgb="FF000000"/>
        <rFont val="Comic Sans MS"/>
        <family val="4"/>
      </rPr>
      <t xml:space="preserve">Paiemt</t>
    </r>
    <r>
      <rPr>
        <sz val="7"/>
        <color rgb="FFFF0000"/>
        <rFont val="Comic Sans MS"/>
        <family val="4"/>
      </rPr>
      <t xml:space="preserve"> (rouge=cpte non crédité)</t>
    </r>
  </si>
  <si>
    <t xml:space="preserve">RE-</t>
  </si>
  <si>
    <t xml:space="preserve">Con-</t>
  </si>
  <si>
    <t xml:space="preserve">Sous-</t>
  </si>
  <si>
    <t xml:space="preserve">Bénéficiaire ou</t>
  </si>
  <si>
    <t xml:space="preserve">ind. = indifférent</t>
  </si>
  <si>
    <t xml:space="preserve">? = pas d'info--&gt;</t>
  </si>
  <si>
    <t xml:space="preserve">CUS</t>
  </si>
  <si>
    <t xml:space="preserve">trat</t>
  </si>
  <si>
    <t xml:space="preserve">cript</t>
  </si>
  <si>
    <t xml:space="preserve">Souscripteur </t>
  </si>
  <si>
    <t xml:space="preserve">Ville </t>
  </si>
  <si>
    <t xml:space="preserve">Rue</t>
  </si>
  <si>
    <t xml:space="preserve">Tel</t>
  </si>
  <si>
    <t xml:space="preserve">Mail</t>
  </si>
  <si>
    <t xml:space="preserve">Responsable</t>
  </si>
  <si>
    <t xml:space="preserve">Adresse</t>
  </si>
  <si>
    <t xml:space="preserve">Téléphone</t>
  </si>
  <si>
    <t xml:space="preserve">Lions</t>
  </si>
  <si>
    <t xml:space="preserve">chq joint</t>
  </si>
  <si>
    <t xml:space="preserve">espèces</t>
  </si>
  <si>
    <t xml:space="preserve">Virt/CB</t>
  </si>
  <si>
    <t xml:space="preserve">livraison</t>
  </si>
  <si>
    <t xml:space="preserve">CAISSE CREDIT AGRICOLE</t>
  </si>
  <si>
    <t xml:space="preserve">76000 Rouen</t>
  </si>
  <si>
    <t xml:space="preserve">37 rue Jeanne d'Arc</t>
  </si>
  <si>
    <t xml:space="preserve">02 32 19 94 22</t>
  </si>
  <si>
    <t xml:space="preserve">pascal.henri@ca-normandie.......fr</t>
  </si>
  <si>
    <t xml:space="preserve">HENRI Pascal/DUMAS Alexia</t>
  </si>
  <si>
    <t xml:space="preserve">P.Penot</t>
  </si>
  <si>
    <t xml:space="preserve">)</t>
  </si>
  <si>
    <t xml:space="preserve">3 32 19 94 22</t>
  </si>
  <si>
    <t xml:space="preserve">4 32 19 94 22</t>
  </si>
  <si>
    <t xml:space="preserve">5 32 19 94 22</t>
  </si>
  <si>
    <t xml:space="preserve">103 rue Jeanne d'Arc</t>
  </si>
  <si>
    <t xml:space="preserve">6 32 19 94 22</t>
  </si>
  <si>
    <t xml:space="preserve">TENEUR Sandrine</t>
  </si>
  <si>
    <t xml:space="preserve">Place Saint Marc</t>
  </si>
  <si>
    <t xml:space="preserve">7 32 19 94 22</t>
  </si>
  <si>
    <t xml:space="preserve">CHABY Anabelle</t>
  </si>
  <si>
    <t xml:space="preserve">8 32 19 94 22</t>
  </si>
  <si>
    <t xml:space="preserve">31 rue Saint Sever</t>
  </si>
  <si>
    <t xml:space="preserve">9 32 19 94 22</t>
  </si>
  <si>
    <t xml:space="preserve">HENRY Charlène/ADAM Corinne</t>
  </si>
  <si>
    <t xml:space="preserve">10 32 19 94 22</t>
  </si>
  <si>
    <t xml:space="preserve">8 allée Daniel Lavallée</t>
  </si>
  <si>
    <t xml:space="preserve">11 32 19 94 22</t>
  </si>
  <si>
    <t xml:space="preserve">TAUVEL Celine/BARBE Fabien/BOULET Jeremy</t>
  </si>
  <si>
    <t xml:space="preserve">BLOCH Colette</t>
  </si>
  <si>
    <t xml:space="preserve">11 rue de Brazza</t>
  </si>
  <si>
    <t xml:space="preserve">02 35 70 73 82</t>
  </si>
  <si>
    <t xml:space="preserve">bloch.colette@gmail.com</t>
  </si>
  <si>
    <t xml:space="preserve">BLOCH Colette/J.Phil</t>
  </si>
  <si>
    <t xml:space="preserve">courrier</t>
  </si>
  <si>
    <t xml:space="preserve">Me/AM</t>
  </si>
  <si>
    <t xml:space="preserve">B</t>
  </si>
  <si>
    <t xml:space="preserve">CRECHE LIBERTY &amp;Cie</t>
  </si>
  <si>
    <t xml:space="preserve">76130 MSA</t>
  </si>
  <si>
    <t xml:space="preserve">25 rue Alfred Kasler</t>
  </si>
  <si>
    <t xml:space="preserve">02 35 23 76 93</t>
  </si>
  <si>
    <t xml:space="preserve">accueil@crecheliberty.com</t>
  </si>
  <si>
    <t xml:space="preserve">FRENOY Manon</t>
  </si>
  <si>
    <t xml:space="preserve">C.Lechable</t>
  </si>
  <si>
    <t xml:space="preserve">X</t>
  </si>
  <si>
    <t xml:space="preserve">L/M</t>
  </si>
  <si>
    <t xml:space="preserve">CRECHE  La petite Compagnie</t>
  </si>
  <si>
    <t xml:space="preserve">10 rue Jacques Monod</t>
  </si>
  <si>
    <t xml:space="preserve">02 35 65 64 83</t>
  </si>
  <si>
    <t xml:space="preserve">MISSAULT Marie-Charlotte</t>
  </si>
  <si>
    <t xml:space="preserve">76230 BG</t>
  </si>
  <si>
    <t xml:space="preserve">338 rue de la République</t>
  </si>
  <si>
    <t xml:space="preserve">09 69 39 30 23</t>
  </si>
  <si>
    <t xml:space="preserve">tous</t>
  </si>
  <si>
    <t xml:space="preserve">76230 ISN</t>
  </si>
  <si>
    <t xml:space="preserve">40 rue du Manoir</t>
  </si>
  <si>
    <t xml:space="preserve">09 69 36 05 93</t>
  </si>
  <si>
    <t xml:space="preserve">les</t>
  </si>
  <si>
    <t xml:space="preserve">2A place des Coquets</t>
  </si>
  <si>
    <t xml:space="preserve">09 69 39 30 27</t>
  </si>
  <si>
    <t xml:space="preserve">jours </t>
  </si>
  <si>
    <t xml:space="preserve">76150 Maromme</t>
  </si>
  <si>
    <t xml:space="preserve">17 rue des Martyrs</t>
  </si>
  <si>
    <t xml:space="preserve">09 69 39 30 36</t>
  </si>
  <si>
    <t xml:space="preserve">sauf</t>
  </si>
  <si>
    <t xml:space="preserve">76250 Déville/Rouen</t>
  </si>
  <si>
    <t xml:space="preserve">284 Rte de Dieppe</t>
  </si>
  <si>
    <t xml:space="preserve">09 69 39 30 37</t>
  </si>
  <si>
    <t xml:space="preserve">lundi</t>
  </si>
  <si>
    <t xml:space="preserve">76380 Canteleu</t>
  </si>
  <si>
    <t xml:space="preserve">8 av.du Président Allende</t>
  </si>
  <si>
    <t xml:space="preserve">09 69 39 30 73</t>
  </si>
  <si>
    <t xml:space="preserve">0-&gt;23/4</t>
  </si>
  <si>
    <t xml:space="preserve">BUQUET Denis</t>
  </si>
  <si>
    <t xml:space="preserve">20 rue Verte</t>
  </si>
  <si>
    <t xml:space="preserve">02 35 71 56 72</t>
  </si>
  <si>
    <t xml:space="preserve">?</t>
  </si>
  <si>
    <t xml:space="preserve">C.Penot</t>
  </si>
  <si>
    <t xml:space="preserve">Pharmacie GARE &amp; DONJON</t>
  </si>
  <si>
    <t xml:space="preserve">99 rue Jeanne d'Arc</t>
  </si>
  <si>
    <t xml:space="preserve">02 35 71 32 89</t>
  </si>
  <si>
    <t xml:space="preserve">pharmaciegaredonjon@gmail.com</t>
  </si>
  <si>
    <t xml:space="preserve">N.Bosser/N.Choiselle</t>
  </si>
  <si>
    <t xml:space="preserve">VILLE de ROUEN</t>
  </si>
  <si>
    <t xml:space="preserve">76037 Rouen</t>
  </si>
  <si>
    <t xml:space="preserve">2 place du Général de Gaulle</t>
  </si>
  <si>
    <t xml:space="preserve">02 35 08 69 35</t>
  </si>
  <si>
    <t xml:space="preserve">karine.divernet@rouen.fr</t>
  </si>
  <si>
    <t xml:space="preserve">olivia.hemonic@rouen.fr</t>
  </si>
  <si>
    <t xml:space="preserve">Mie Pasteur</t>
  </si>
  <si>
    <t xml:space="preserve">Rouen 11 av.Pasteur</t>
  </si>
  <si>
    <t xml:space="preserve">Mie St Sever</t>
  </si>
  <si>
    <t xml:space="preserve">Rouen 10/18 rue St Julien</t>
  </si>
  <si>
    <t xml:space="preserve">Mie Le Chatelet</t>
  </si>
  <si>
    <t xml:space="preserve">Rouen 30 Alfred de Musset</t>
  </si>
  <si>
    <t xml:space="preserve">THEVENIN Anne</t>
  </si>
  <si>
    <t xml:space="preserve">76230 BG </t>
  </si>
  <si>
    <t xml:space="preserve"> 204 Ch de Clères</t>
  </si>
  <si>
    <t xml:space="preserve">06 73 48 08 57</t>
  </si>
  <si>
    <t xml:space="preserve">atc76130@live.fr</t>
  </si>
  <si>
    <t xml:space="preserve">A.Thevenin        )</t>
  </si>
  <si>
    <t xml:space="preserve">Ma M</t>
  </si>
  <si>
    <t xml:space="preserve">BOULNOIS Marie-Noëlle</t>
  </si>
  <si>
    <t xml:space="preserve">chez Mme Thevenin</t>
  </si>
  <si>
    <t xml:space="preserve">LEJEUNE Elisabeth</t>
  </si>
  <si>
    <t xml:space="preserve">204 Ch. de Clères</t>
  </si>
  <si>
    <t xml:space="preserve">06 24 37 48 00</t>
  </si>
  <si>
    <t xml:space="preserve">elisabeth_lejeune@orange.fr</t>
  </si>
  <si>
    <t xml:space="preserve">A.Thevenin</t>
  </si>
  <si>
    <t xml:space="preserve">V M</t>
  </si>
  <si>
    <t xml:space="preserve">SCP BONIFACE DAKIN associés</t>
  </si>
  <si>
    <t xml:space="preserve">20 rue Raymond Aron</t>
  </si>
  <si>
    <t xml:space="preserve">06 81 00 87 17</t>
  </si>
  <si>
    <t xml:space="preserve">franck.langlois@altajuris.com</t>
  </si>
  <si>
    <t xml:space="preserve">LANGLOIS Franck</t>
  </si>
  <si>
    <t xml:space="preserve">02 35 12 83 00</t>
  </si>
  <si>
    <t xml:space="preserve">L-&gt;V</t>
  </si>
  <si>
    <t xml:space="preserve">BLONDEL Ginette &amp; Jean-Marie</t>
  </si>
  <si>
    <t xml:space="preserve">06 70 81 52 86</t>
  </si>
  <si>
    <t xml:space="preserve">x</t>
  </si>
  <si>
    <t xml:space="preserve">BLONDEL Ginette</t>
  </si>
  <si>
    <t xml:space="preserve">L-&gt;V M</t>
  </si>
  <si>
    <t xml:space="preserve">GAMBERT Colette</t>
  </si>
  <si>
    <t xml:space="preserve">496 Chemin de Cières</t>
  </si>
  <si>
    <t xml:space="preserve">06 08 63 80 91</t>
  </si>
  <si>
    <t xml:space="preserve">pierre.gambert@orange.fr</t>
  </si>
  <si>
    <t xml:space="preserve">L/Ma M</t>
  </si>
  <si>
    <t xml:space="preserve">PETILLON Jeanine</t>
  </si>
  <si>
    <t xml:space="preserve">06 79 84 26 95</t>
  </si>
  <si>
    <t xml:space="preserve">jeanine.petillon@wanadoo.fr</t>
  </si>
  <si>
    <t xml:space="preserve">Galerie ROLLIN</t>
  </si>
  <si>
    <t xml:space="preserve">31 rue Ecuyère</t>
  </si>
  <si>
    <t xml:space="preserve">02 35 70 10 72</t>
  </si>
  <si>
    <t xml:space="preserve">rollincontact@gmail.com</t>
  </si>
  <si>
    <t xml:space="preserve">ROLLIN Nadine</t>
  </si>
  <si>
    <t xml:space="preserve">23 rue Beauséjour</t>
  </si>
  <si>
    <t xml:space="preserve">06 81 35 22 01 </t>
  </si>
  <si>
    <t xml:space="preserve">nadrollin@gmail.com</t>
  </si>
  <si>
    <t xml:space="preserve">WOLBERT-PECQUEUR Edith</t>
  </si>
  <si>
    <t xml:space="preserve">76420 Bihorel</t>
  </si>
  <si>
    <t xml:space="preserve">1 rue Lanjallais</t>
  </si>
  <si>
    <t xml:space="preserve">06 78 27 86 29</t>
  </si>
  <si>
    <t xml:space="preserve">ewolbert@orange.fr</t>
  </si>
  <si>
    <t xml:space="preserve">? AM</t>
  </si>
  <si>
    <t xml:space="preserve">MONNIER Jean-Claude</t>
  </si>
  <si>
    <t xml:space="preserve">06 77 78 45 76</t>
  </si>
  <si>
    <t xml:space="preserve">jclmonnier@wanadoo.fr</t>
  </si>
  <si>
    <t xml:space="preserve">Petillon Jeanine</t>
  </si>
  <si>
    <t xml:space="preserve">SARL JUNE</t>
  </si>
  <si>
    <t xml:space="preserve">8 allée Eugène Delacroix</t>
  </si>
  <si>
    <t xml:space="preserve">06 58 69 57 63</t>
  </si>
  <si>
    <t xml:space="preserve">laplancha.rouen@gmail.com</t>
  </si>
  <si>
    <t xml:space="preserve">Mme Raab</t>
  </si>
  <si>
    <t xml:space="preserve">TOULLERON Stéphane</t>
  </si>
  <si>
    <t xml:space="preserve">76160 St Leger BD</t>
  </si>
  <si>
    <t xml:space="preserve">3 rue Maria Chapdelaine</t>
  </si>
  <si>
    <t xml:space="preserve">06 28 42 76 59</t>
  </si>
  <si>
    <t xml:space="preserve">toulleron@orange.fr</t>
  </si>
  <si>
    <t xml:space="preserve">Garage Champ Ois.</t>
  </si>
  <si>
    <t xml:space="preserve">02 35 71 22 70</t>
  </si>
  <si>
    <t xml:space="preserve">L/Ma ?</t>
  </si>
  <si>
    <t xml:space="preserve">Garage du Champ des Oiseaux</t>
  </si>
  <si>
    <t xml:space="preserve">138 Ch.de clères</t>
  </si>
  <si>
    <t xml:space="preserve">garageduchampdesoiseaux@orange.fr</t>
  </si>
  <si>
    <t xml:space="preserve">Garage Saint André</t>
  </si>
  <si>
    <t xml:space="preserve">47 rue Ed.Fortier</t>
  </si>
  <si>
    <t xml:space="preserve"> 02 35 71 40 50</t>
  </si>
  <si>
    <t xml:space="preserve">garagesaintandre@orange.fr</t>
  </si>
  <si>
    <t xml:space="preserve">SASU La Bulle des Saveurs</t>
  </si>
  <si>
    <t xml:space="preserve">rue du Sansonnet</t>
  </si>
  <si>
    <t xml:space="preserve">06 16 36 26 52</t>
  </si>
  <si>
    <t xml:space="preserve">contact@labulledessaveurs.fr</t>
  </si>
  <si>
    <t xml:space="preserve">Y.Baudin</t>
  </si>
  <si>
    <t xml:space="preserve">Pharmacie du CHAPITRE</t>
  </si>
  <si>
    <t xml:space="preserve">Centre Commercial</t>
  </si>
  <si>
    <t xml:space="preserve">02 35 60 18 58</t>
  </si>
  <si>
    <t xml:space="preserve">contact@pharmaciechapitre.fr</t>
  </si>
  <si>
    <t xml:space="preserve">MARCHAND Tabac Presse</t>
  </si>
  <si>
    <t xml:space="preserve">2 av.président Georges Pompidou</t>
  </si>
  <si>
    <t xml:space="preserve">02 35 61 40 91</t>
  </si>
  <si>
    <t xml:space="preserve">CHAPITRE BEAUTE</t>
  </si>
  <si>
    <t xml:space="preserve">02 35 59 12 00</t>
  </si>
  <si>
    <t xml:space="preserve">chapitrebeaute@gmail.com</t>
  </si>
  <si>
    <t xml:space="preserve">Boucherie DOUVILLE</t>
  </si>
  <si>
    <t xml:space="preserve">79 bis rue Verte</t>
  </si>
  <si>
    <t xml:space="preserve">02 35 71 56 56</t>
  </si>
  <si>
    <t xml:space="preserve">daviddouville14@orange.fr</t>
  </si>
  <si>
    <t xml:space="preserve">EIRL Arnaud LEBLOND</t>
  </si>
  <si>
    <t xml:space="preserve">76570 Pavilly</t>
  </si>
  <si>
    <t xml:space="preserve">19 rue Jean Maillard</t>
  </si>
  <si>
    <t xml:space="preserve">02 35 91 24 47</t>
  </si>
  <si>
    <t xml:space="preserve">agence.leblond@axa.fr</t>
  </si>
  <si>
    <t xml:space="preserve">P.Raulet</t>
  </si>
  <si>
    <t xml:space="preserve">ind. M</t>
  </si>
  <si>
    <t xml:space="preserve">20 rue Jean Maillard</t>
  </si>
  <si>
    <t xml:space="preserve">Pauline 76420 Bihorel 210 Rte Neufchat</t>
  </si>
  <si>
    <t xml:space="preserve">02 35 59 88 18</t>
  </si>
  <si>
    <t xml:space="preserve">SAS MAGIN</t>
  </si>
  <si>
    <t xml:space="preserve">76000 Rouen </t>
  </si>
  <si>
    <t xml:space="preserve">39, rue Ecuyère</t>
  </si>
  <si>
    <t xml:space="preserve">06 66 09 32 76</t>
  </si>
  <si>
    <t xml:space="preserve">michel.vareilles@valoric.net</t>
  </si>
  <si>
    <t xml:space="preserve">Intermarché </t>
  </si>
  <si>
    <t xml:space="preserve">Rouen rue Ecuyère</t>
  </si>
  <si>
    <t xml:space="preserve">J.Fayolle</t>
  </si>
  <si>
    <t xml:space="preserve"> </t>
  </si>
  <si>
    <t xml:space="preserve">Intermarché</t>
  </si>
  <si>
    <t xml:space="preserve">Rouen Gare SNCF</t>
  </si>
  <si>
    <t xml:space="preserve">Pharmacie GRIEU</t>
  </si>
  <si>
    <t xml:space="preserve">80 rue Grieu</t>
  </si>
  <si>
    <t xml:space="preserve">02 35 70 32 87</t>
  </si>
  <si>
    <t xml:space="preserve">pharmaciegrieu@orange.fr</t>
  </si>
  <si>
    <t xml:space="preserve">HEPINEUZE/REINBOLD</t>
  </si>
  <si>
    <t xml:space="preserve">G.Brault</t>
  </si>
  <si>
    <t xml:space="preserve">NOZIN Betty</t>
  </si>
  <si>
    <t xml:space="preserve">76940 St Nicolas Bliq</t>
  </si>
  <si>
    <t xml:space="preserve">110 rue des papillons</t>
  </si>
  <si>
    <t xml:space="preserve">02 32 70 10 75</t>
  </si>
  <si>
    <t xml:space="preserve">Le Marché de Sabi</t>
  </si>
  <si>
    <t xml:space="preserve">76570 Limesy</t>
  </si>
  <si>
    <t xml:space="preserve">166 rte de Pavilly</t>
  </si>
  <si>
    <t xml:space="preserve">02 35 79 94 21</t>
  </si>
  <si>
    <t xml:space="preserve">le.marche.de.sabi@gmail.com</t>
  </si>
  <si>
    <t xml:space="preserve">Giezek André/Sabrina</t>
  </si>
  <si>
    <t xml:space="preserve">Pharmacie FOUDRAINE-CHOISY</t>
  </si>
  <si>
    <t xml:space="preserve">Le Bourg 142 Rte de Pavilly</t>
  </si>
  <si>
    <t xml:space="preserve">02 35 92 28 72</t>
  </si>
  <si>
    <t xml:space="preserve">pharmacie.foudraine@orange .fr</t>
  </si>
  <si>
    <t xml:space="preserve">Foudraine Eric</t>
  </si>
  <si>
    <t xml:space="preserve">L AM</t>
  </si>
  <si>
    <t xml:space="preserve">Le Fournil de Limesy</t>
  </si>
  <si>
    <t xml:space="preserve">154 Rte de Pavilly</t>
  </si>
  <si>
    <t xml:space="preserve">06 89 22 51 70</t>
  </si>
  <si>
    <t xml:space="preserve">lespetitschamps@gmail.com</t>
  </si>
  <si>
    <t xml:space="preserve">Champignon Mr.Mme</t>
  </si>
  <si>
    <t xml:space="preserve">02 35 91 28 32</t>
  </si>
  <si>
    <t xml:space="preserve">ALZON Pierre</t>
  </si>
  <si>
    <t xml:space="preserve">1 rue du parvis St André</t>
  </si>
  <si>
    <t xml:space="preserve">06 09 66 33 32</t>
  </si>
  <si>
    <t xml:space="preserve">pierre.alzon@me.com</t>
  </si>
  <si>
    <t xml:space="preserve">P.Alzon</t>
  </si>
  <si>
    <t xml:space="preserve">LMMJ M</t>
  </si>
  <si>
    <t xml:space="preserve">DEVAUX Gérard</t>
  </si>
  <si>
    <t xml:space="preserve">76360 Bouville</t>
  </si>
  <si>
    <t xml:space="preserve">3 Rse André Chouillou</t>
  </si>
  <si>
    <t xml:space="preserve">06 75 31 47 04</t>
  </si>
  <si>
    <t xml:space="preserve">gerard.devaux@wanadoo.fr</t>
  </si>
  <si>
    <t xml:space="preserve">Indif.</t>
  </si>
  <si>
    <t xml:space="preserve">SAS FITECO-NIBEAUDO Frank</t>
  </si>
  <si>
    <t xml:space="preserve">31 rue Raymond Aron</t>
  </si>
  <si>
    <t xml:space="preserve">02 35 59 65 70</t>
  </si>
  <si>
    <t xml:space="preserve">rouen@fiteco.com</t>
  </si>
  <si>
    <t xml:space="preserve">Emmanuelle</t>
  </si>
  <si>
    <t xml:space="preserve">C , Lechable</t>
  </si>
  <si>
    <t xml:space="preserve">32 rue Raymond Aron</t>
  </si>
  <si>
    <t xml:space="preserve">1ère livr.</t>
  </si>
  <si>
    <t xml:space="preserve">Mairie de BARENTIN</t>
  </si>
  <si>
    <t xml:space="preserve">76360 Barentin</t>
  </si>
  <si>
    <t xml:space="preserve">Place de la Libération</t>
  </si>
  <si>
    <t xml:space="preserve">02 32 94 90 34</t>
  </si>
  <si>
    <t xml:space="preserve">finances@ville-barentin.fr</t>
  </si>
  <si>
    <t xml:space="preserve">L M</t>
  </si>
  <si>
    <t xml:space="preserve">CESI- SOURISSEAU Sandrine</t>
  </si>
  <si>
    <t xml:space="preserve">76800 SER</t>
  </si>
  <si>
    <t xml:space="preserve">80 rue Edmund Halley</t>
  </si>
  <si>
    <t xml:space="preserve">06 19 90 54 80</t>
  </si>
  <si>
    <t xml:space="preserve">ssourisseau@cesi.fr</t>
  </si>
  <si>
    <t xml:space="preserve">HALLEY Sophie</t>
  </si>
  <si>
    <t xml:space="preserve">02 35 59 66 28</t>
  </si>
  <si>
    <t xml:space="preserve">Ind. M</t>
  </si>
  <si>
    <t xml:space="preserve">BETTENCOURT Line</t>
  </si>
  <si>
    <t xml:space="preserve">208 rte de la Chapelle</t>
  </si>
  <si>
    <t xml:space="preserve">06 19 24 47 99</t>
  </si>
  <si>
    <t xml:space="preserve">line.bettencourt@orange.fr</t>
  </si>
  <si>
    <t xml:space="preserve">DUPRE Roberte</t>
  </si>
  <si>
    <t xml:space="preserve">rte de la Chapelle</t>
  </si>
  <si>
    <t xml:space="preserve">06 03 48 39 35</t>
  </si>
  <si>
    <t xml:space="preserve">galandore@gmail.com</t>
  </si>
  <si>
    <t xml:space="preserve">VILVANDRE J-Claude</t>
  </si>
  <si>
    <t xml:space="preserve">17 Rse André Chouillou</t>
  </si>
  <si>
    <t xml:space="preserve">jcv12@wanadoo.fr</t>
  </si>
  <si>
    <t xml:space="preserve">DELOZIERE Sebastien</t>
  </si>
  <si>
    <t xml:space="preserve">205 rue Denis Papin</t>
  </si>
  <si>
    <t xml:space="preserve">06 73 46 66 07</t>
  </si>
  <si>
    <t xml:space="preserve">jean-sebastien-deloziere@wanadoo.fr</t>
  </si>
  <si>
    <t xml:space="preserve">Docteur CAUCHOIS</t>
  </si>
  <si>
    <t xml:space="preserve">45 Bd de l'Yser</t>
  </si>
  <si>
    <t xml:space="preserve">02 35 89 56 41</t>
  </si>
  <si>
    <t xml:space="preserve">OLGA Opticiens- Guiller Axel</t>
  </si>
  <si>
    <t xml:space="preserve">17 rte de Darnétal</t>
  </si>
  <si>
    <t xml:space="preserve">02 35 92 94 65</t>
  </si>
  <si>
    <t xml:space="preserve">olgaopticiens@gmail.com</t>
  </si>
  <si>
    <t xml:space="preserve">Axel</t>
  </si>
  <si>
    <t xml:space="preserve">ML.Lamoureux</t>
  </si>
  <si>
    <t xml:space="preserve">EURL BOURCIER Vue en Scène</t>
  </si>
  <si>
    <t xml:space="preserve">76230 QX</t>
  </si>
  <si>
    <t xml:space="preserve">2373 Rte de Neufchatel</t>
  </si>
  <si>
    <t xml:space="preserve">02 35 64 69 27</t>
  </si>
  <si>
    <t xml:space="preserve">vue-en-scene76@gmail.com</t>
  </si>
  <si>
    <t xml:space="preserve">SAS JUELLY-Boulangerie JULIEN</t>
  </si>
  <si>
    <t xml:space="preserve">509 Cont.allée Rte Neufchatel</t>
  </si>
  <si>
    <t xml:space="preserve">02 35 60 76 12</t>
  </si>
  <si>
    <t xml:space="preserve">gene-elly@orange .fr</t>
  </si>
  <si>
    <t xml:space="preserve">NAINAPIN Geneviève</t>
  </si>
  <si>
    <t xml:space="preserve">ADM SANTE</t>
  </si>
  <si>
    <t xml:space="preserve">76160 St Martin Vivier</t>
  </si>
  <si>
    <t xml:space="preserve">181 allée Delamare Deboutteville</t>
  </si>
  <si>
    <t xml:space="preserve">02 35 12 01 00</t>
  </si>
  <si>
    <t xml:space="preserve">m.delaitre@admsante.fr</t>
  </si>
  <si>
    <t xml:space="preserve">DELAITRE Marion</t>
  </si>
  <si>
    <t xml:space="preserve">NOVA COIFFURE</t>
  </si>
  <si>
    <t xml:space="preserve">2564 Rte de Neufchatel</t>
  </si>
  <si>
    <t xml:space="preserve">02 35 34 98 56</t>
  </si>
  <si>
    <t xml:space="preserve">laetitia.toutain@sfr.fr</t>
  </si>
  <si>
    <t xml:space="preserve">TOUTAIN Laetitia</t>
  </si>
  <si>
    <t xml:space="preserve">ESTHELAZ</t>
  </si>
  <si>
    <t xml:space="preserve">80 allée du Mont Perreux</t>
  </si>
  <si>
    <t xml:space="preserve">02 78 26 06 05</t>
  </si>
  <si>
    <t xml:space="preserve">audrey-delaunay@sfr.fr</t>
  </si>
  <si>
    <t xml:space="preserve">DELAUNAY Audrey</t>
  </si>
  <si>
    <t xml:space="preserve">Boucherie de la MAIRIE</t>
  </si>
  <si>
    <t xml:space="preserve">76 pce de la mairie</t>
  </si>
  <si>
    <t xml:space="preserve">02 35 34 70 40</t>
  </si>
  <si>
    <t xml:space="preserve">boucheriedelamairie@gmail.com</t>
  </si>
  <si>
    <t xml:space="preserve">M.BERTELLE</t>
  </si>
  <si>
    <t xml:space="preserve">Ma AM</t>
  </si>
  <si>
    <t xml:space="preserve">Eurl HAIR BY NPA</t>
  </si>
  <si>
    <t xml:space="preserve">296 Pce de la mairie</t>
  </si>
  <si>
    <t xml:space="preserve">06 80 16 72 07</t>
  </si>
  <si>
    <t xml:space="preserve">halemilie@yahoo.fr</t>
  </si>
  <si>
    <t xml:space="preserve">HALAIS Emilie</t>
  </si>
  <si>
    <t xml:space="preserve">NAÏNAPIN-ELLY Geneviève</t>
  </si>
  <si>
    <t xml:space="preserve">27340 Les Damps</t>
  </si>
  <si>
    <t xml:space="preserve">16 allée du Bois</t>
  </si>
  <si>
    <t xml:space="preserve">06 72 15 16 50</t>
  </si>
  <si>
    <t xml:space="preserve">Garage de l'EST -PEUGEOT</t>
  </si>
  <si>
    <t xml:space="preserve">76520 Franquevil. St P.</t>
  </si>
  <si>
    <t xml:space="preserve">2495 Rte de Paris</t>
  </si>
  <si>
    <t xml:space="preserve">02 35 90 11 10</t>
  </si>
  <si>
    <t xml:space="preserve">garagedelest3@wanadoo</t>
  </si>
  <si>
    <t xml:space="preserve">ADELINE Odile</t>
  </si>
  <si>
    <t xml:space="preserve">Automobiles NICOLAS</t>
  </si>
  <si>
    <t xml:space="preserve">106 rue Jean Mermoz</t>
  </si>
  <si>
    <t xml:space="preserve">02 35 12 44 00</t>
  </si>
  <si>
    <t xml:space="preserve">automobiles.nicolas@wanadoo.fr</t>
  </si>
  <si>
    <t xml:space="preserve">ADELINE Nicolas</t>
  </si>
  <si>
    <t xml:space="preserve">Le COMPTOIR COLONIAL</t>
  </si>
  <si>
    <t xml:space="preserve">14 rue Jardins du Gros Chêne</t>
  </si>
  <si>
    <t xml:space="preserve">06 98 46 60 78</t>
  </si>
  <si>
    <t xml:space="preserve">boutiqueusine@lecomptoircolonial.com</t>
  </si>
  <si>
    <t xml:space="preserve">DARQUES Juliette</t>
  </si>
  <si>
    <t xml:space="preserve">Pharmacie de la VATINE</t>
  </si>
  <si>
    <t xml:space="preserve">Ccial de la Vatine</t>
  </si>
  <si>
    <t xml:space="preserve">02 35 59 15 55</t>
  </si>
  <si>
    <t xml:space="preserve">pharmacie@lavatine.fr</t>
  </si>
  <si>
    <t xml:space="preserve">MOREL Paul/PAVARD Laurent</t>
  </si>
  <si>
    <t xml:space="preserve">JM.Varlet</t>
  </si>
  <si>
    <t xml:space="preserve">FLAVEUR - Boucherie FOULOGNE</t>
  </si>
  <si>
    <t xml:space="preserve">484 rue de la mare des champs</t>
  </si>
  <si>
    <t xml:space="preserve">02 35 60 29 61</t>
  </si>
  <si>
    <t xml:space="preserve">A.Lelièvre</t>
  </si>
  <si>
    <t xml:space="preserve">AUBIN Jacques</t>
  </si>
  <si>
    <t xml:space="preserve">80 allée des piverts</t>
  </si>
  <si>
    <t xml:space="preserve">06 31 18 41 92</t>
  </si>
  <si>
    <t xml:space="preserve">aubin.mariejose@gmail.com</t>
  </si>
  <si>
    <t xml:space="preserve">J.Aubin</t>
  </si>
  <si>
    <t xml:space="preserve">V AM</t>
  </si>
  <si>
    <t xml:space="preserve">REPLITEC</t>
  </si>
  <si>
    <t xml:space="preserve">27 rue A.Kastler</t>
  </si>
  <si>
    <t xml:space="preserve">02 35 12 20 12</t>
  </si>
  <si>
    <t xml:space="preserve">info@replitec.com</t>
  </si>
  <si>
    <t xml:space="preserve">deux</t>
  </si>
  <si>
    <t xml:space="preserve">sylvie.lechevalier@ca-normandie-seine.fr</t>
  </si>
  <si>
    <t xml:space="preserve">con-</t>
  </si>
  <si>
    <t xml:space="preserve">trats</t>
  </si>
  <si>
    <t xml:space="preserve">par</t>
  </si>
  <si>
    <t xml:space="preserve">agen-</t>
  </si>
  <si>
    <t xml:space="preserve">76250 Déville lés Rouen</t>
  </si>
  <si>
    <t xml:space="preserve">ce</t>
  </si>
  <si>
    <t xml:space="preserve">STUDIO CREATION</t>
  </si>
  <si>
    <t xml:space="preserve">3 rue Delalandre</t>
  </si>
  <si>
    <t xml:space="preserve">02 35 91 24 78</t>
  </si>
  <si>
    <t xml:space="preserve">? M</t>
  </si>
  <si>
    <t xml:space="preserve">HEMERY Arlette</t>
  </si>
  <si>
    <t xml:space="preserve">76240 Mesnil Esnard</t>
  </si>
  <si>
    <t xml:space="preserve">6 rue de verdun</t>
  </si>
  <si>
    <t xml:space="preserve">06 10 78 83 34</t>
  </si>
  <si>
    <t xml:space="preserve">A.Hemery</t>
  </si>
  <si>
    <t xml:space="preserve">Chez MAMAN</t>
  </si>
  <si>
    <t xml:space="preserve">16 rue de la Croix de Fer</t>
  </si>
  <si>
    <t xml:space="preserve">don</t>
  </si>
  <si>
    <t xml:space="preserve">Me M</t>
  </si>
  <si>
    <t xml:space="preserve">KESA</t>
  </si>
  <si>
    <t xml:space="preserve">33/35 rue Ganterie</t>
  </si>
  <si>
    <t xml:space="preserve">02 35 70 51 03</t>
  </si>
  <si>
    <t xml:space="preserve">enault@me.com</t>
  </si>
  <si>
    <t xml:space="preserve">Sarl BASIC &amp; GLAMOUR </t>
  </si>
  <si>
    <t xml:space="preserve">26 rue du général Leclerc</t>
  </si>
  <si>
    <t xml:space="preserve">02 35 15 36 37</t>
  </si>
  <si>
    <t xml:space="preserve">LARCHEVEQUE Stéphane</t>
  </si>
  <si>
    <t xml:space="preserve">ONGLE PLUS</t>
  </si>
  <si>
    <t xml:space="preserve">35 rue du Bac</t>
  </si>
  <si>
    <t xml:space="preserve">02 35 88 49 22</t>
  </si>
  <si>
    <t xml:space="preserve">Sas CARLA</t>
  </si>
  <si>
    <t xml:space="preserve">43 rue du Bac</t>
  </si>
  <si>
    <t xml:space="preserve">02 35 07 36 73</t>
  </si>
  <si>
    <t xml:space="preserve">06 81 07 58 47</t>
  </si>
  <si>
    <t xml:space="preserve">Le DEPOT d'EVE</t>
  </si>
  <si>
    <t xml:space="preserve">55 rue Saint Nicolas</t>
  </si>
  <si>
    <t xml:space="preserve">02 35 15 96 41</t>
  </si>
  <si>
    <t xml:space="preserve">MASSE Eve</t>
  </si>
  <si>
    <t xml:space="preserve">SOGEC</t>
  </si>
  <si>
    <t xml:space="preserve">23 rue Victor Hugo</t>
  </si>
  <si>
    <t xml:space="preserve">02 32 82 85 85</t>
  </si>
  <si>
    <t xml:space="preserve">herve.marie@inextenso.fr</t>
  </si>
  <si>
    <t xml:space="preserve">MARIE Hervé</t>
  </si>
  <si>
    <t xml:space="preserve">02 32 82 84 88</t>
  </si>
  <si>
    <t xml:space="preserve">27 rue Edouard Fortier</t>
  </si>
  <si>
    <t xml:space="preserve">Aux DELICES du JOUVENET</t>
  </si>
  <si>
    <t xml:space="preserve">32 rue de Bihorel</t>
  </si>
  <si>
    <t xml:space="preserve">02 35 71 57 33</t>
  </si>
  <si>
    <t xml:space="preserve">auxdelicesdujouvenet@gmail.com</t>
  </si>
  <si>
    <t xml:space="preserve">PRUVOST Mikael et Sophie</t>
  </si>
  <si>
    <t xml:space="preserve">06 71 47 76 88</t>
  </si>
  <si>
    <t xml:space="preserve">Pharmacie JOUVENET</t>
  </si>
  <si>
    <t xml:space="preserve">26 rue de Bihorel</t>
  </si>
  <si>
    <t xml:space="preserve">02 35 07 35 97</t>
  </si>
  <si>
    <t xml:space="preserve">pharmacie.jouvenet@gmail.com</t>
  </si>
  <si>
    <t xml:space="preserve">CARPENTIER Mathilde</t>
  </si>
  <si>
    <t xml:space="preserve">DUPRAY Odile</t>
  </si>
  <si>
    <t xml:space="preserve">29 rue de Reims</t>
  </si>
  <si>
    <t xml:space="preserve">06 14 24 90 28</t>
  </si>
  <si>
    <t xml:space="preserve">DEL GOBBO Annie</t>
  </si>
  <si>
    <t xml:space="preserve">4 Rse Narcisse Guilbert</t>
  </si>
  <si>
    <t xml:space="preserve">06 13 55 69 75</t>
  </si>
  <si>
    <t xml:space="preserve">GIE Imagerie des 2 Rives</t>
  </si>
  <si>
    <t xml:space="preserve">2 Bd de la marne</t>
  </si>
  <si>
    <t xml:space="preserve">02 32 08 26 54</t>
  </si>
  <si>
    <t xml:space="preserve">Radiologie des Beaux Arts - Rouen 41 rue lecanuet</t>
  </si>
  <si>
    <t xml:space="preserve">O.Lamoureux</t>
  </si>
  <si>
    <t xml:space="preserve">Radiologie Truffaut - Pt Quevilly 123 rue Jean Jaurés</t>
  </si>
  <si>
    <t xml:space="preserve">Radiologie Maromme - Maromme 42 rue Bérubé</t>
  </si>
  <si>
    <t xml:space="preserve">Radiologie St Hilaire - Rouen 2 place St Hilaire</t>
  </si>
  <si>
    <t xml:space="preserve">pjoubert.idrr@orange.fr</t>
  </si>
  <si>
    <t xml:space="preserve">Imagerie Europe-Rouen rue Octave Crutel-02 32 18 12 54</t>
  </si>
  <si>
    <t xml:space="preserve">SCM LAMOUREUX-CUVELIER</t>
  </si>
  <si>
    <t xml:space="preserve">60 avenue Aristide Briand</t>
  </si>
  <si>
    <t xml:space="preserve">02 32 94 99 94</t>
  </si>
  <si>
    <t xml:space="preserve">ollamoureux@wanadoo.fr</t>
  </si>
  <si>
    <t xml:space="preserve">GERVAISOT Michelle</t>
  </si>
  <si>
    <t xml:space="preserve">36 allée des mésanges bleues</t>
  </si>
  <si>
    <t xml:space="preserve">06 70 70 07 45</t>
  </si>
  <si>
    <t xml:space="preserve">michelle.gervaisot@gmail.com</t>
  </si>
  <si>
    <t xml:space="preserve">Mme Gervaisot-MSA 22 parc de cerisy 02 35 81 36 26</t>
  </si>
  <si>
    <t xml:space="preserve">Ph.Penot</t>
  </si>
  <si>
    <t xml:space="preserve">LEPERT René</t>
  </si>
  <si>
    <t xml:space="preserve">14 Sq Daniel Fraçois Auber</t>
  </si>
  <si>
    <t xml:space="preserve">34 97</t>
  </si>
  <si>
    <t xml:space="preserve">leper.rene@orange.fr</t>
  </si>
  <si>
    <t xml:space="preserve">Danièle</t>
  </si>
  <si>
    <t xml:space="preserve">CCAS de ROUEN (Capiteau Vanessa)</t>
  </si>
  <si>
    <t xml:space="preserve">76005 Rouen Cedex</t>
  </si>
  <si>
    <t xml:space="preserve">2 rue de Germont        ( FIRMAN</t>
  </si>
  <si>
    <t xml:space="preserve">02 35 07 98 10</t>
  </si>
  <si>
    <t xml:space="preserve">nadege.firman@rouen.fr</t>
  </si>
  <si>
    <t xml:space="preserve">EPHAD La Pléiade Rouen 16 rue J.Fouray 02 35 72 01 73</t>
  </si>
  <si>
    <t xml:space="preserve">L/V</t>
  </si>
  <si>
    <t xml:space="preserve">2 rue de Germont            Nadège</t>
  </si>
  <si>
    <t xml:space="preserve">Rse Rose ds Sables Rouen 15 R.Maladrerie 02 32 10 99 25</t>
  </si>
  <si>
    <t xml:space="preserve">2 rue de Germont         02 35 00</t>
  </si>
  <si>
    <t xml:space="preserve">Rse Bonvoisin Rouen 2 rue des Ursulines 02 35 89 26 30</t>
  </si>
  <si>
    <t xml:space="preserve">LMaJV M</t>
  </si>
  <si>
    <t xml:space="preserve">2 rue de Germont              29 86)</t>
  </si>
  <si>
    <t xml:space="preserve">Rse St Filleul Rouen 8rue du Framboisier 02 32 10 52 00</t>
  </si>
  <si>
    <t xml:space="preserve">L Ind</t>
  </si>
  <si>
    <t xml:space="preserve">2 rue de Germont</t>
  </si>
  <si>
    <t xml:space="preserve">Rse Trianon Rouen 1A rue de Trianon 02 35 73 07 38</t>
  </si>
  <si>
    <t xml:space="preserve">CREDIT AGRICOLE (Triquet Philippe)</t>
  </si>
  <si>
    <t xml:space="preserve">80 Rte de Paris</t>
  </si>
  <si>
    <t xml:space="preserve">06 45 74 51 66</t>
  </si>
  <si>
    <t xml:space="preserve">philippe.triquet@ca-normandie-seine.fr</t>
  </si>
  <si>
    <t xml:space="preserve">Crédit Agricole Mesnil-Esnard</t>
  </si>
  <si>
    <t xml:space="preserve">d°</t>
  </si>
  <si>
    <t xml:space="preserve">Crédit Agricole Franqueville St Pierre 1228 Rte de Paris</t>
  </si>
  <si>
    <t xml:space="preserve">Crédit Agricole Boos 100 rue d'Uelzen</t>
  </si>
  <si>
    <t xml:space="preserve">MaMeJV</t>
  </si>
  <si>
    <t xml:space="preserve">SAS Le Village by CA</t>
  </si>
  <si>
    <t xml:space="preserve">76100 Rouen</t>
  </si>
  <si>
    <t xml:space="preserve">10 allée François Mitterrand</t>
  </si>
  <si>
    <t xml:space="preserve">02 27 76 66 77</t>
  </si>
  <si>
    <t xml:space="preserve">dimitri.deneuve@levillagebyca.com</t>
  </si>
  <si>
    <t xml:space="preserve">DENEUVE Dimitri réception par Anaëlle</t>
  </si>
  <si>
    <t xml:space="preserve">INTER CAVES</t>
  </si>
  <si>
    <t xml:space="preserve">3250 Rte de Neufchâtel</t>
  </si>
  <si>
    <t xml:space="preserve">02 35 92 06 23</t>
  </si>
  <si>
    <t xml:space="preserve">boisguillaume.intercaves@gmail.com</t>
  </si>
  <si>
    <t xml:space="preserve">M.GUERRY  06 16 47 34 97</t>
  </si>
  <si>
    <t xml:space="preserve">MH.Lebrun</t>
  </si>
  <si>
    <t xml:space="preserve">ELIOT Annie</t>
  </si>
  <si>
    <t xml:space="preserve">63 sente des planchettes</t>
  </si>
  <si>
    <t xml:space="preserve">06 13 85 01 35</t>
  </si>
  <si>
    <t xml:space="preserve">am.eliot2@orange.fr</t>
  </si>
  <si>
    <t xml:space="preserve">Pharmacie de la MAIRIE</t>
  </si>
  <si>
    <t xml:space="preserve">1 Rte de Darnétal</t>
  </si>
  <si>
    <t xml:space="preserve">02 35 60 36 19</t>
  </si>
  <si>
    <t xml:space="preserve">pharmaciebg@gmail.com</t>
  </si>
  <si>
    <t xml:space="preserve">LE MEE VIDAINE</t>
  </si>
  <si>
    <t xml:space="preserve">Sarl PARQUETSFENETRES</t>
  </si>
  <si>
    <t xml:space="preserve">2079 Rte de Neufchatel</t>
  </si>
  <si>
    <t xml:space="preserve">02 32 19 85 45</t>
  </si>
  <si>
    <t xml:space="preserve">contact@maisondumenuisier76.fr</t>
  </si>
  <si>
    <t xml:space="preserve">DESHAYS</t>
  </si>
  <si>
    <t xml:space="preserve">Les Secrets de Bea</t>
  </si>
  <si>
    <t xml:space="preserve">76116 Ry</t>
  </si>
  <si>
    <t xml:space="preserve">42 Grande Rue</t>
  </si>
  <si>
    <t xml:space="preserve">07 70 74 34 11</t>
  </si>
  <si>
    <t xml:space="preserve">lessecretsdebea76@gmail.com</t>
  </si>
  <si>
    <t xml:space="preserve">DUMONTIER</t>
  </si>
  <si>
    <t xml:space="preserve">Pharmacie des BOCQUETS</t>
  </si>
  <si>
    <t xml:space="preserve">Avenue de l'Europe</t>
  </si>
  <si>
    <t xml:space="preserve">02 35 59 77 66</t>
  </si>
  <si>
    <t xml:space="preserve">pharmaciedesbocquets@gmail.com</t>
  </si>
  <si>
    <t xml:space="preserve">DESFOUGERES Cédrine</t>
  </si>
  <si>
    <t xml:space="preserve">Pharmacie de RY</t>
  </si>
  <si>
    <t xml:space="preserve">58 Grand'Rue</t>
  </si>
  <si>
    <t xml:space="preserve">02 35 23 61 31</t>
  </si>
  <si>
    <t xml:space="preserve">pharmaciedery@gmail.com</t>
  </si>
  <si>
    <t xml:space="preserve">MONNIER</t>
  </si>
  <si>
    <t xml:space="preserve">CEDIS CONSEIL</t>
  </si>
  <si>
    <t xml:space="preserve">25 rue Domremy</t>
  </si>
  <si>
    <t xml:space="preserve">06 14 80 42 30</t>
  </si>
  <si>
    <t xml:space="preserve">pdecintre@gmai.com</t>
  </si>
  <si>
    <t xml:space="preserve">de CINTRE Pierre - pdecintre@deapdata.com</t>
  </si>
  <si>
    <t xml:space="preserve">P. de Cintré</t>
  </si>
  <si>
    <t xml:space="preserve">Pharmacie FLAUBERT</t>
  </si>
  <si>
    <t xml:space="preserve">32 rue Albert Dupuis</t>
  </si>
  <si>
    <t xml:space="preserve">02 35 60 07 81</t>
  </si>
  <si>
    <t xml:space="preserve">pharmacie.flaubert@orange.fr</t>
  </si>
  <si>
    <t xml:space="preserve">DELAVOIPIERE Gaëtan</t>
  </si>
  <si>
    <t xml:space="preserve">F.Petit</t>
  </si>
  <si>
    <t xml:space="preserve">CAP FINANCES</t>
  </si>
  <si>
    <t xml:space="preserve">920 rue Augustin Fresnel</t>
  </si>
  <si>
    <t xml:space="preserve">02 35 88 87 11 </t>
  </si>
  <si>
    <t xml:space="preserve">marc.coplo@capfinances.fr</t>
  </si>
  <si>
    <t xml:space="preserve">COPLO Marc - 06 62 93 27 02</t>
  </si>
  <si>
    <t xml:space="preserve">le</t>
  </si>
  <si>
    <t xml:space="preserve">mercredi</t>
  </si>
  <si>
    <t xml:space="preserve">13 avr.</t>
  </si>
  <si>
    <t xml:space="preserve">Ph.penot</t>
  </si>
  <si>
    <t xml:space="preserve">La TAVERNE ALSACIENNE</t>
  </si>
  <si>
    <t xml:space="preserve">76240 Bonsecours</t>
  </si>
  <si>
    <t xml:space="preserve">69 Rte de paris</t>
  </si>
  <si>
    <t xml:space="preserve">02 35 02 18 18</t>
  </si>
  <si>
    <t xml:space="preserve">lataverne-alsacienne@orange.fr</t>
  </si>
  <si>
    <t xml:space="preserve">RHOMEO Décoration</t>
  </si>
  <si>
    <t xml:space="preserve">77bis Rte de paris</t>
  </si>
  <si>
    <t xml:space="preserve">02 35 32 69 07</t>
  </si>
  <si>
    <t xml:space="preserve">rhomeo@bbox.fr</t>
  </si>
  <si>
    <t xml:space="preserve">MaMe </t>
  </si>
  <si>
    <t xml:space="preserve">Boucherie FRESNAY Yohan Sarl</t>
  </si>
  <si>
    <t xml:space="preserve">81 Rte de Paris</t>
  </si>
  <si>
    <t xml:space="preserve">06 10 12 47 23</t>
  </si>
  <si>
    <t xml:space="preserve">boucheriefresnay@gmail.com</t>
  </si>
  <si>
    <t xml:space="preserve">MaMe M </t>
  </si>
  <si>
    <t xml:space="preserve">Le FRUITIER de MESNIL ESNARD</t>
  </si>
  <si>
    <t xml:space="preserve">70bis Rte de Paris</t>
  </si>
  <si>
    <t xml:space="preserve">02 35 80 51 27</t>
  </si>
  <si>
    <t xml:space="preserve">lacavedufruitier@hotmail.fr</t>
  </si>
  <si>
    <t xml:space="preserve">BIDAULT Christophe </t>
  </si>
  <si>
    <t xml:space="preserve">Au NOM du FROMAGE</t>
  </si>
  <si>
    <t xml:space="preserve">85ter Rte de Paris</t>
  </si>
  <si>
    <t xml:space="preserve">06 25 06 41 87</t>
  </si>
  <si>
    <t xml:space="preserve">nathaliecoruble4@gmail.com</t>
  </si>
  <si>
    <t xml:space="preserve">POMMERAIS - 09 54 91 30 41</t>
  </si>
  <si>
    <t xml:space="preserve">MaMeJV M</t>
  </si>
  <si>
    <t xml:space="preserve">SCP P.QUESNE</t>
  </si>
  <si>
    <t xml:space="preserve">34 rue Jean Lecanuet 3ème étage</t>
  </si>
  <si>
    <t xml:space="preserve">02 35 71 31 47</t>
  </si>
  <si>
    <t xml:space="preserve">pierre.quesne@notaires.fr</t>
  </si>
  <si>
    <t xml:space="preserve">Katty </t>
  </si>
  <si>
    <t xml:space="preserve">LMaMeJV In</t>
  </si>
  <si>
    <t xml:space="preserve">CCAS de BOIS-GUILLAUME</t>
  </si>
  <si>
    <t xml:space="preserve">Mairie</t>
  </si>
  <si>
    <t xml:space="preserve">02 35 12 24 75</t>
  </si>
  <si>
    <t xml:space="preserve">ccas@ville-bois-guillaume.fr</t>
  </si>
  <si>
    <t xml:space="preserve">May Aurélien/Mme </t>
  </si>
  <si>
    <t xml:space="preserve">Docyeur Julien DELPORTE</t>
  </si>
  <si>
    <t xml:space="preserve">12, place de la Mairie</t>
  </si>
  <si>
    <t xml:space="preserve">02 35 59 71 42</t>
  </si>
  <si>
    <t xml:space="preserve">scmisnelsoins@gmail.com</t>
  </si>
  <si>
    <t xml:space="preserve">Mme BONE </t>
  </si>
  <si>
    <t xml:space="preserve">B.Serrurier</t>
  </si>
  <si>
    <t xml:space="preserve">Sous la TOQUE d'OLIVIER</t>
  </si>
  <si>
    <t xml:space="preserve">604 rue de l'Eglise</t>
  </si>
  <si>
    <t xml:space="preserve">02 35 61 96 93</t>
  </si>
  <si>
    <t xml:space="preserve">lilinspin@gmail.com</t>
  </si>
  <si>
    <t xml:space="preserve">AUBRY Aurélie</t>
  </si>
  <si>
    <t xml:space="preserve">J M</t>
  </si>
  <si>
    <t xml:space="preserve">Pharmacie MABILAIS</t>
  </si>
  <si>
    <t xml:space="preserve">118 Rte de Paris</t>
  </si>
  <si>
    <t xml:space="preserve">02 35 80 83 56</t>
  </si>
  <si>
    <t xml:space="preserve">MABILAIS Eric &amp; Caroline</t>
  </si>
  <si>
    <t xml:space="preserve">JL.Savoye</t>
  </si>
  <si>
    <t xml:space="preserve">Au PAIN CAMPOIX</t>
  </si>
  <si>
    <t xml:space="preserve">27 Pce de la Mairie</t>
  </si>
  <si>
    <t xml:space="preserve">02 35 34 70 39</t>
  </si>
  <si>
    <t xml:space="preserve">marie-pierre.vatelier@maison-vatelier.com</t>
  </si>
  <si>
    <t xml:space="preserve">Valérie</t>
  </si>
  <si>
    <t xml:space="preserve">28 Pce de la Mairie</t>
  </si>
  <si>
    <t xml:space="preserve">29 Pce de la Mairie</t>
  </si>
  <si>
    <t xml:space="preserve">Pharmacie QUEINNEC</t>
  </si>
  <si>
    <t xml:space="preserve">76160 Darnétal</t>
  </si>
  <si>
    <t xml:space="preserve">58 rue Sadi Carnot</t>
  </si>
  <si>
    <t xml:space="preserve">02 35 08 32 96</t>
  </si>
  <si>
    <t xml:space="preserve">pyqueinnec@gmail.com</t>
  </si>
  <si>
    <t xml:space="preserve">QUEINNEC Pierre-Yves</t>
  </si>
  <si>
    <t xml:space="preserve">B.Deloges</t>
  </si>
  <si>
    <t xml:space="preserve">M AM</t>
  </si>
  <si>
    <t xml:space="preserve">AUBERT Cécile &amp; JAVOIS Philippe </t>
  </si>
  <si>
    <t xml:space="preserve">76160 St Leg.Bg Denis</t>
  </si>
  <si>
    <t xml:space="preserve">29 rte de Mesnil Esnard</t>
  </si>
  <si>
    <t xml:space="preserve">06 31 48 25 87</t>
  </si>
  <si>
    <t xml:space="preserve">cecilekesor@gmail.com</t>
  </si>
  <si>
    <t xml:space="preserve">L.Deloges</t>
  </si>
  <si>
    <t xml:space="preserve">BERGER Patrice</t>
  </si>
  <si>
    <t xml:space="preserve">23 rte de Mesnil Esnard</t>
  </si>
  <si>
    <t xml:space="preserve">06 56 77 07 12</t>
  </si>
  <si>
    <t xml:space="preserve">b.patrice@sfr.fr</t>
  </si>
  <si>
    <t xml:space="preserve">CAPDEVIELLE Robert</t>
  </si>
  <si>
    <t xml:space="preserve">25 impasse des Saules</t>
  </si>
  <si>
    <t xml:space="preserve">06 83 93 85 76</t>
  </si>
  <si>
    <t xml:space="preserve">annemarie.capdevielle@gmail.com</t>
  </si>
  <si>
    <t xml:space="preserve">DELOGES Sabine</t>
  </si>
  <si>
    <t xml:space="preserve">19 rue du Pays de Caux</t>
  </si>
  <si>
    <t xml:space="preserve">06 63 59 48 08</t>
  </si>
  <si>
    <t xml:space="preserve">enibas77@yahoo.fr</t>
  </si>
  <si>
    <t xml:space="preserve">DELOGES Laurence</t>
  </si>
  <si>
    <t xml:space="preserve">3 imp.des Saules</t>
  </si>
  <si>
    <t xml:space="preserve">06 08 00 97 19</t>
  </si>
  <si>
    <t xml:space="preserve">laurence.deloges@gmail.com</t>
  </si>
  <si>
    <t xml:space="preserve">Pharmacie DURAN</t>
  </si>
  <si>
    <t xml:space="preserve">188 Pce de la Mairie</t>
  </si>
  <si>
    <t xml:space="preserve">02 35 34 70 71</t>
  </si>
  <si>
    <t xml:space="preserve">pharmacie-duran-leroy@orange.fr</t>
  </si>
  <si>
    <t xml:space="preserve">DURAN Catherine</t>
  </si>
  <si>
    <t xml:space="preserve">Pharmacie du VAL GRIEU</t>
  </si>
  <si>
    <t xml:space="preserve">145 rue Albert dupuis</t>
  </si>
  <si>
    <t xml:space="preserve">02 35 60 50 52</t>
  </si>
  <si>
    <t xml:space="preserve">pharmacie.felden@offisecure.com</t>
  </si>
  <si>
    <t xml:space="preserve">FELDEN Christine</t>
  </si>
  <si>
    <t xml:space="preserve">Boulangerie VILAIN</t>
  </si>
  <si>
    <t xml:space="preserve">172 Rte de Neufchâtel</t>
  </si>
  <si>
    <t xml:space="preserve">02 35 59 04 40</t>
  </si>
  <si>
    <t xml:space="preserve">boulangerie.vilain@gmail.com</t>
  </si>
  <si>
    <t xml:space="preserve">VILAIN Alexandre </t>
  </si>
  <si>
    <t xml:space="preserve">J.Thibault</t>
  </si>
  <si>
    <t xml:space="preserve">MAISON 5 ETOILES</t>
  </si>
  <si>
    <t xml:space="preserve">27 Pce des Carmes</t>
  </si>
  <si>
    <t xml:space="preserve">02 35 98 60 95</t>
  </si>
  <si>
    <t xml:space="preserve">nathalie.moainterieur@gmail.com</t>
  </si>
  <si>
    <t xml:space="preserve">LEPRETRE Mme</t>
  </si>
  <si>
    <t xml:space="preserve">JMarc Lamy</t>
  </si>
  <si>
    <t xml:space="preserve">Confiserie HELOIN</t>
  </si>
  <si>
    <t xml:space="preserve">98/100 rue des Carmes</t>
  </si>
  <si>
    <t xml:space="preserve">02 35 71 02 94</t>
  </si>
  <si>
    <t xml:space="preserve">anneheloin@yahoo.fr</t>
  </si>
  <si>
    <t xml:space="preserve">HELOIN Anne-Marie</t>
  </si>
  <si>
    <t xml:space="preserve">Sarl IN SITU</t>
  </si>
  <si>
    <t xml:space="preserve">32 allée Eugène Delacroix</t>
  </si>
  <si>
    <t xml:space="preserve">06 75 04 19 70</t>
  </si>
  <si>
    <t xml:space="preserve">insiturouen@orange.fr</t>
  </si>
  <si>
    <t xml:space="preserve">BLANCHARD Mme</t>
  </si>
  <si>
    <t xml:space="preserve">35 rue Jean Lecanuet</t>
  </si>
  <si>
    <t xml:space="preserve">restaurantinsitu@orange.fr</t>
  </si>
  <si>
    <t xml:space="preserve">HANGARD VOYAGES</t>
  </si>
  <si>
    <t xml:space="preserve">10 pce de la Calende</t>
  </si>
  <si>
    <t xml:space="preserve">02 35 70 16 95</t>
  </si>
  <si>
    <t xml:space="preserve">hangard-rouen@selectour.com</t>
  </si>
  <si>
    <t xml:space="preserve">PORET Christophe</t>
  </si>
  <si>
    <t xml:space="preserve">Dr CORDIER Arnaud</t>
  </si>
  <si>
    <t xml:space="preserve">Cabinet Médical du Chapitre</t>
  </si>
  <si>
    <t xml:space="preserve">G.Homo</t>
  </si>
  <si>
    <t xml:space="preserve">LESAGE Nadine</t>
  </si>
  <si>
    <t xml:space="preserve">269 rue des frères Jussieu</t>
  </si>
  <si>
    <t xml:space="preserve">06 82 40 50 51</t>
  </si>
  <si>
    <t xml:space="preserve">lesage.nadine@gmail.com</t>
  </si>
  <si>
    <t xml:space="preserve">livraison par Mme DESHAYES 06 51 91 11 00</t>
  </si>
  <si>
    <t xml:space="preserve">JV M</t>
  </si>
  <si>
    <t xml:space="preserve">DEMOL Fabienne</t>
  </si>
  <si>
    <t xml:space="preserve">49/51 rue de l'Hôpital</t>
  </si>
  <si>
    <t xml:space="preserve">06 63 53 58 72</t>
  </si>
  <si>
    <t xml:space="preserve">demol.fabienne@gmail.com</t>
  </si>
  <si>
    <t xml:space="preserve">                   d°               Coiffure Camille ALBANE </t>
  </si>
  <si>
    <t xml:space="preserve">HAVARD Emmanuelle</t>
  </si>
  <si>
    <t xml:space="preserve">4 rue Sainte Marie</t>
  </si>
  <si>
    <t xml:space="preserve">06 77 64 56 60</t>
  </si>
  <si>
    <t xml:space="preserve">emmahavard@orange.fr</t>
  </si>
  <si>
    <t xml:space="preserve">GROUT Francine</t>
  </si>
  <si>
    <t xml:space="preserve">76530 Les Essarts</t>
  </si>
  <si>
    <t xml:space="preserve">4 Sente Maurice Eliot</t>
  </si>
  <si>
    <t xml:space="preserve">06 09 47 36 18</t>
  </si>
  <si>
    <t xml:space="preserve">Camille ALBANE</t>
  </si>
  <si>
    <t xml:space="preserve">02 35 88 49 31</t>
  </si>
  <si>
    <t xml:space="preserve">Sarl Christian DUMOULIN</t>
  </si>
  <si>
    <t xml:space="preserve">11 Rte de Lyons</t>
  </si>
  <si>
    <t xml:space="preserve"> 02 35 08 32 63</t>
  </si>
  <si>
    <t xml:space="preserve">christophe.dumoulinsarl@orange.fr</t>
  </si>
  <si>
    <t xml:space="preserve">                   d°              </t>
  </si>
  <si>
    <t xml:space="preserve">E STAR CONCEPT ONE</t>
  </si>
  <si>
    <t xml:space="preserve">84 rue Louis Blériot</t>
  </si>
  <si>
    <t xml:space="preserve">06 08 07 20 66</t>
  </si>
  <si>
    <t xml:space="preserve">rlcom@wanadoo.fr</t>
  </si>
  <si>
    <t xml:space="preserve">LANFRY Georges</t>
  </si>
  <si>
    <t xml:space="preserve">76250 Déville Rouen</t>
  </si>
  <si>
    <t xml:space="preserve">18 impasse Barbet</t>
  </si>
  <si>
    <t xml:space="preserve">02 32 82 88 28</t>
  </si>
  <si>
    <t xml:space="preserve">sabrina.canu@lanfry.fr</t>
  </si>
  <si>
    <t xml:space="preserve">CANU Sabrina 06 23 36 67 27</t>
  </si>
  <si>
    <t xml:space="preserve">IN'FORM</t>
  </si>
  <si>
    <t xml:space="preserve">76200 Dieppe</t>
  </si>
  <si>
    <t xml:space="preserve">8 rue Michel courbet</t>
  </si>
  <si>
    <t xml:space="preserve">06 14 69 47 55</t>
  </si>
  <si>
    <t xml:space="preserve">julie@in-form.fr</t>
  </si>
  <si>
    <t xml:space="preserve">BURON Julie 06 14 69 47 55</t>
  </si>
  <si>
    <t xml:space="preserve">S.Jeanvoine</t>
  </si>
  <si>
    <t xml:space="preserve">Sarl d'Architecture JEANVOINE</t>
  </si>
  <si>
    <t xml:space="preserve">1 rue du 8 mai 1945</t>
  </si>
  <si>
    <t xml:space="preserve">06 08 37 65 55</t>
  </si>
  <si>
    <t xml:space="preserve">sarl.darchitecture@wanadoo.fr</t>
  </si>
  <si>
    <t xml:space="preserve">L'ESSENTIEL</t>
  </si>
  <si>
    <t xml:space="preserve">125 Grande Rue</t>
  </si>
  <si>
    <t xml:space="preserve">02 35 85 73 29</t>
  </si>
  <si>
    <t xml:space="preserve">lessentiel76@oange.fr</t>
  </si>
  <si>
    <t xml:space="preserve">V</t>
  </si>
  <si>
    <t xml:space="preserve">ARMANDOV Christophe</t>
  </si>
  <si>
    <t xml:space="preserve">17 rue Victor Hugo</t>
  </si>
  <si>
    <t xml:space="preserve">06 84 82 49 45</t>
  </si>
  <si>
    <t xml:space="preserve">armandov76@gmail.com</t>
  </si>
  <si>
    <t xml:space="preserve">L.Chevaucherie</t>
  </si>
  <si>
    <t xml:space="preserve">Ambulances ABRAHAM</t>
  </si>
  <si>
    <t xml:space="preserve">76880 Arques Bataille</t>
  </si>
  <si>
    <t xml:space="preserve">35 rue Verdier Monetti</t>
  </si>
  <si>
    <t xml:space="preserve">02 35 85 54 53</t>
  </si>
  <si>
    <t xml:space="preserve">ambulances.abraham@wanadoo.fr</t>
  </si>
  <si>
    <t xml:space="preserve">J.Blanchet</t>
  </si>
  <si>
    <t xml:space="preserve">La GRANDE OURSE</t>
  </si>
  <si>
    <t xml:space="preserve">45 rue Saint Jacques</t>
  </si>
  <si>
    <t xml:space="preserve">09 82 37 27 70</t>
  </si>
  <si>
    <t xml:space="preserve">lagrandeoursedieppe@gmail.com</t>
  </si>
  <si>
    <t xml:space="preserve">JUFFLINEAU Sylvie</t>
  </si>
  <si>
    <t xml:space="preserve">F.Roussel</t>
  </si>
  <si>
    <t xml:space="preserve">PASSAGE OBLIGE</t>
  </si>
  <si>
    <t xml:space="preserve">8 rue Caroline</t>
  </si>
  <si>
    <t xml:space="preserve">06 16 96 63 25</t>
  </si>
  <si>
    <t xml:space="preserve">revuesetcorrigees@orange.fr</t>
  </si>
  <si>
    <t xml:space="preserve">DESCARPENTRIES Muriel 02 35 04 30 13</t>
  </si>
  <si>
    <t xml:space="preserve">Pharmacie VERRAES</t>
  </si>
  <si>
    <t xml:space="preserve">76510 St Nicolas d'A.</t>
  </si>
  <si>
    <t xml:space="preserve">383 rue Robert Lefranc</t>
  </si>
  <si>
    <t xml:space="preserve">02 35 04 02 66</t>
  </si>
  <si>
    <t xml:space="preserve">heleneverraes@orange.fr</t>
  </si>
  <si>
    <t xml:space="preserve">Crédit Agricole</t>
  </si>
  <si>
    <t xml:space="preserve">60 Grande Rue</t>
  </si>
  <si>
    <t xml:space="preserve">06 17 31 19 31</t>
  </si>
  <si>
    <t xml:space="preserve">daniel.boully@ca-normandie-seine.fr</t>
  </si>
  <si>
    <t xml:space="preserve">FRAS Joachim 02 27 76 69 09</t>
  </si>
  <si>
    <t xml:space="preserve">8B</t>
  </si>
  <si>
    <t xml:space="preserve">LPS</t>
  </si>
  <si>
    <t xml:space="preserve">4 rue de l'Oranger</t>
  </si>
  <si>
    <t xml:space="preserve">02 35 06 29 22 </t>
  </si>
  <si>
    <t xml:space="preserve">lps.maromme@gmail.com</t>
  </si>
  <si>
    <t xml:space="preserve">ROBIQUET Blandine 07 81 81 96 46</t>
  </si>
  <si>
    <t xml:space="preserve">LORAIN DECORATION</t>
  </si>
  <si>
    <t xml:space="preserve">24 Bd Général de Gaulle</t>
  </si>
  <si>
    <t xml:space="preserve">02 35 82 72 17</t>
  </si>
  <si>
    <t xml:space="preserve">lorain.boutik@orange.fr</t>
  </si>
  <si>
    <t xml:space="preserve">LORAIN Lucie</t>
  </si>
  <si>
    <t xml:space="preserve">Sarl DIEPPE ARTS</t>
  </si>
  <si>
    <t xml:space="preserve">11 rue de la Morinière</t>
  </si>
  <si>
    <t xml:space="preserve">06 70 14 55 17</t>
  </si>
  <si>
    <t xml:space="preserve">dieppearts@orange.fr</t>
  </si>
  <si>
    <t xml:space="preserve">CHARLES Linda</t>
  </si>
  <si>
    <t xml:space="preserve">Pharmacie du DRUGSTORE</t>
  </si>
  <si>
    <t xml:space="preserve">44 rue de l'Hôpital</t>
  </si>
  <si>
    <t xml:space="preserve">02 35 88 75 21</t>
  </si>
  <si>
    <t xml:space="preserve">pharmacie.equipedrugstore@yahoo.fr</t>
  </si>
  <si>
    <t xml:space="preserve">Mme SAMPER</t>
  </si>
  <si>
    <t xml:space="preserve">JMarc.Lamy</t>
  </si>
  <si>
    <t xml:space="preserve">Pharmacie de l'AEROPORT</t>
  </si>
  <si>
    <t xml:space="preserve">76520 Boos</t>
  </si>
  <si>
    <t xml:space="preserve">389 Rte de Paris</t>
  </si>
  <si>
    <t xml:space="preserve">02 35 80 21 35</t>
  </si>
  <si>
    <t xml:space="preserve">herisson.sandrine@orange.fr</t>
  </si>
  <si>
    <t xml:space="preserve">V.Betier Burton</t>
  </si>
  <si>
    <t xml:space="preserve">Sarl Cabinet DESHAYES</t>
  </si>
  <si>
    <t xml:space="preserve">40 rue du Lieu de santé</t>
  </si>
  <si>
    <t xml:space="preserve">02 35 96 25 79</t>
  </si>
  <si>
    <t xml:space="preserve">bdeshayes@cabinetdeshayes.fr</t>
  </si>
  <si>
    <t xml:space="preserve">DESHAYES Michèle 06 51 91 11 00</t>
  </si>
  <si>
    <t xml:space="preserve">total</t>
  </si>
  <si>
    <t xml:space="preserve">chèques</t>
  </si>
  <si>
    <t xml:space="preserve">virt </t>
  </si>
  <si>
    <t xml:space="preserve">non encaissé</t>
  </si>
  <si>
    <t xml:space="preserve">Contrar</t>
  </si>
  <si>
    <t xml:space="preserve">Montant</t>
  </si>
  <si>
    <t xml:space="preserve">Bouquets</t>
  </si>
  <si>
    <t xml:space="preserve">Total A.Hemery</t>
  </si>
  <si>
    <t xml:space="preserve">Total A.Lelièvre</t>
  </si>
  <si>
    <t xml:space="preserve">Total A.Thevenin</t>
  </si>
  <si>
    <t xml:space="preserve">Total B.Deloges</t>
  </si>
  <si>
    <t xml:space="preserve">Total B.Serrurier</t>
  </si>
  <si>
    <t xml:space="preserve">Total C.Lechable</t>
  </si>
  <si>
    <t xml:space="preserve">Total C.Penot</t>
  </si>
  <si>
    <t xml:space="preserve">Total courrier</t>
  </si>
  <si>
    <t xml:space="preserve">Total F.Petit</t>
  </si>
  <si>
    <t xml:space="preserve">Total F.Roussel</t>
  </si>
  <si>
    <t xml:space="preserve">Total G.Brault</t>
  </si>
  <si>
    <t xml:space="preserve">Total G.Homo</t>
  </si>
  <si>
    <t xml:space="preserve">Total J.Aubin</t>
  </si>
  <si>
    <t xml:space="preserve">Total J.Blanchet</t>
  </si>
  <si>
    <t xml:space="preserve">Total J.Fayolle</t>
  </si>
  <si>
    <t xml:space="preserve">Total J.Thibault</t>
  </si>
  <si>
    <t xml:space="preserve">Total JL.Savoye</t>
  </si>
  <si>
    <t xml:space="preserve">Total JM.Varlet</t>
  </si>
  <si>
    <t xml:space="preserve">Total JMarc Lamy</t>
  </si>
  <si>
    <t xml:space="preserve">Total L.Chevaucherie</t>
  </si>
  <si>
    <t xml:space="preserve">Total L.Deloges</t>
  </si>
  <si>
    <t xml:space="preserve">Total MH.Lebrun</t>
  </si>
  <si>
    <t xml:space="preserve">Total ML.Lamoureux</t>
  </si>
  <si>
    <t xml:space="preserve">Total O.Lamoureux</t>
  </si>
  <si>
    <t xml:space="preserve">Total P. de Cintré</t>
  </si>
  <si>
    <t xml:space="preserve">Total P.Alzon</t>
  </si>
  <si>
    <t xml:space="preserve">Total P.Penot</t>
  </si>
  <si>
    <t xml:space="preserve">Total P.Raulet</t>
  </si>
  <si>
    <t xml:space="preserve">Total S.Jeanvoine</t>
  </si>
  <si>
    <t xml:space="preserve">Total V.Betier Burton</t>
  </si>
  <si>
    <t xml:space="preserve">Total Y.Baudin</t>
  </si>
  <si>
    <t xml:space="preserve">Total général</t>
  </si>
  <si>
    <t xml:space="preserve">Nombre A.Hemery</t>
  </si>
  <si>
    <t xml:space="preserve">Nombre A.Lelièvre</t>
  </si>
  <si>
    <t xml:space="preserve">Nombre A.Thevenin</t>
  </si>
  <si>
    <t xml:space="preserve">Nombre A.Thevenin        )</t>
  </si>
  <si>
    <t xml:space="preserve">Nombre B.Deloges</t>
  </si>
  <si>
    <t xml:space="preserve">Nombre B.Serrurier</t>
  </si>
  <si>
    <t xml:space="preserve">Nombre C , Lechable</t>
  </si>
  <si>
    <t xml:space="preserve">Nombre C.Lechable</t>
  </si>
  <si>
    <t xml:space="preserve">Nombre C.Penot</t>
  </si>
  <si>
    <t xml:space="preserve">Nombre courrier</t>
  </si>
  <si>
    <t xml:space="preserve">Nombre F.Petit</t>
  </si>
  <si>
    <t xml:space="preserve">Nombre G.Brault</t>
  </si>
  <si>
    <t xml:space="preserve">Nombre G.Homo</t>
  </si>
  <si>
    <t xml:space="preserve">Nombre J.Aubin</t>
  </si>
  <si>
    <t xml:space="preserve">Nombre J.Fayolle</t>
  </si>
  <si>
    <t xml:space="preserve">Nombre J.Thibault</t>
  </si>
  <si>
    <t xml:space="preserve">Nombre JL.Savoye</t>
  </si>
  <si>
    <t xml:space="preserve">Nombre JM.Varlet</t>
  </si>
  <si>
    <t xml:space="preserve">Nombre JMarc Lamy</t>
  </si>
  <si>
    <t xml:space="preserve">Nombre L.Deloges</t>
  </si>
  <si>
    <t xml:space="preserve">Nombre MH.Lebrun</t>
  </si>
  <si>
    <t xml:space="preserve">Nombre ML.Lamoureux</t>
  </si>
  <si>
    <t xml:space="preserve">Nombre O.Lamoureux</t>
  </si>
  <si>
    <t xml:space="preserve">Nombre P. de Cintré</t>
  </si>
  <si>
    <t xml:space="preserve">Nombre P.Alzon</t>
  </si>
  <si>
    <t xml:space="preserve">Nombre P.Penot</t>
  </si>
  <si>
    <t xml:space="preserve">Nombre P.Raulet</t>
  </si>
  <si>
    <t xml:space="preserve">Nombre Ph.Penot</t>
  </si>
  <si>
    <t xml:space="preserve">Nombre Y.Baudin</t>
  </si>
  <si>
    <t xml:space="preserve">Nbv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"/>
    <numFmt numFmtId="167" formatCode="0#\ ##\ ##\ ##\ ##"/>
    <numFmt numFmtId="168" formatCode="#,##0.00&quot; €&quot;;[RED]\-#,##0.00&quot; €&quot;"/>
    <numFmt numFmtId="169" formatCode="General"/>
    <numFmt numFmtId="170" formatCode="0"/>
    <numFmt numFmtId="171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2"/>
    </font>
    <font>
      <sz val="7"/>
      <color rgb="FF000000"/>
      <name val="Comic Sans MS"/>
      <family val="4"/>
    </font>
    <font>
      <sz val="10"/>
      <color rgb="FFFF0000"/>
      <name val="Comic Sans MS"/>
      <family val="4"/>
    </font>
    <font>
      <sz val="7"/>
      <color rgb="FFFF0000"/>
      <name val="Comic Sans MS"/>
      <family val="4"/>
    </font>
    <font>
      <sz val="7"/>
      <name val="Comic Sans MS"/>
      <family val="4"/>
    </font>
    <font>
      <u val="single"/>
      <sz val="7"/>
      <color rgb="FF0000FF"/>
      <name val="Comic Sans MS"/>
      <family val="4"/>
    </font>
    <font>
      <u val="single"/>
      <sz val="10"/>
      <color rgb="FF0000FF"/>
      <name val="Comic Sans MS"/>
      <family val="2"/>
    </font>
    <font>
      <u val="single"/>
      <sz val="7"/>
      <color rgb="FF0000FF"/>
      <name val="Comic Sans MS"/>
      <family val="2"/>
    </font>
    <font>
      <sz val="7"/>
      <name val="Comic Sans MS"/>
      <family val="2"/>
    </font>
    <font>
      <sz val="7"/>
      <color rgb="FF0000FF"/>
      <name val="Comic Sans MS"/>
      <family val="4"/>
    </font>
    <font>
      <sz val="7"/>
      <color rgb="FF0000FF"/>
      <name val="Comic Sans MS"/>
      <family val="2"/>
    </font>
    <font>
      <u val="single"/>
      <sz val="8"/>
      <color rgb="FF0000FF"/>
      <name val="Comic Sans MS"/>
      <family val="4"/>
    </font>
    <font>
      <sz val="7"/>
      <color rgb="FFFF00FF"/>
      <name val="Comic Sans MS"/>
      <family val="4"/>
    </font>
    <font>
      <b val="true"/>
      <sz val="7"/>
      <name val="Comic Sans MS"/>
      <family val="4"/>
    </font>
    <font>
      <b val="true"/>
      <sz val="7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7"/>
      <color rgb="FFFF0000"/>
      <name val="Comic Sans MS"/>
      <family val="4"/>
    </font>
    <font>
      <sz val="10"/>
      <color rgb="FF000000"/>
      <name val="Comic Sans MS"/>
      <family val="4"/>
    </font>
    <font>
      <sz val="8"/>
      <color rgb="FF0000FF"/>
      <name val="Comic Sans MS"/>
      <family val="4"/>
    </font>
    <font>
      <b val="true"/>
      <sz val="10"/>
      <color rgb="FFFF0000"/>
      <name val="Comic Sans MS"/>
      <family val="4"/>
    </font>
    <font>
      <sz val="10"/>
      <name val="Comic Sans MS"/>
      <family val="4"/>
    </font>
    <font>
      <u val="single"/>
      <sz val="10"/>
      <color rgb="FF0000FF"/>
      <name val="Comic Sans MS"/>
      <family val="4"/>
    </font>
    <font>
      <sz val="10"/>
      <color rgb="FF0000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scal.henri@ca-normandie.......fr" TargetMode="External"/><Relationship Id="rId2" Type="http://schemas.openxmlformats.org/officeDocument/2006/relationships/hyperlink" Target="mailto:pascal.henri@ca-normandie.......fr" TargetMode="External"/><Relationship Id="rId3" Type="http://schemas.openxmlformats.org/officeDocument/2006/relationships/hyperlink" Target="mailto:pascal.henri@ca-normandie.......fr" TargetMode="External"/><Relationship Id="rId4" Type="http://schemas.openxmlformats.org/officeDocument/2006/relationships/hyperlink" Target="mailto:pascal.henri@ca-normandie.......fr" TargetMode="External"/><Relationship Id="rId5" Type="http://schemas.openxmlformats.org/officeDocument/2006/relationships/hyperlink" Target="mailto:pascal.henri@ca-normandie.......fr" TargetMode="External"/><Relationship Id="rId6" Type="http://schemas.openxmlformats.org/officeDocument/2006/relationships/hyperlink" Target="mailto:pascal.henri@ca-normandie.......fr" TargetMode="External"/><Relationship Id="rId7" Type="http://schemas.openxmlformats.org/officeDocument/2006/relationships/hyperlink" Target="mailto:pascal.henri@ca-normandie.......fr" TargetMode="External"/><Relationship Id="rId8" Type="http://schemas.openxmlformats.org/officeDocument/2006/relationships/hyperlink" Target="mailto:pascal.henri@ca-normandie.......fr" TargetMode="External"/><Relationship Id="rId9" Type="http://schemas.openxmlformats.org/officeDocument/2006/relationships/hyperlink" Target="mailto:pascal.henri@ca-normandie.......fr" TargetMode="External"/><Relationship Id="rId10" Type="http://schemas.openxmlformats.org/officeDocument/2006/relationships/hyperlink" Target="mailto:pascal.henri@ca-normandie.......fr" TargetMode="External"/><Relationship Id="rId11" Type="http://schemas.openxmlformats.org/officeDocument/2006/relationships/hyperlink" Target="mailto:bloch.colette@gmail.com" TargetMode="External"/><Relationship Id="rId12" Type="http://schemas.openxmlformats.org/officeDocument/2006/relationships/hyperlink" Target="mailto:accueil@crecheliberty.com" TargetMode="External"/><Relationship Id="rId13" Type="http://schemas.openxmlformats.org/officeDocument/2006/relationships/hyperlink" Target="mailto:accueil@crecheliberty.com" TargetMode="External"/><Relationship Id="rId14" Type="http://schemas.openxmlformats.org/officeDocument/2006/relationships/hyperlink" Target="mailto:pharmaciegaredonjon@gmail.com" TargetMode="External"/><Relationship Id="rId15" Type="http://schemas.openxmlformats.org/officeDocument/2006/relationships/hyperlink" Target="mailto:karine.divernet@rouen.fr" TargetMode="External"/><Relationship Id="rId16" Type="http://schemas.openxmlformats.org/officeDocument/2006/relationships/hyperlink" Target="mailto:olivia.hemonic@rouen.fr" TargetMode="External"/><Relationship Id="rId17" Type="http://schemas.openxmlformats.org/officeDocument/2006/relationships/hyperlink" Target="mailto:karine.divernet@rouen.fr" TargetMode="External"/><Relationship Id="rId18" Type="http://schemas.openxmlformats.org/officeDocument/2006/relationships/hyperlink" Target="mailto:karine.divernet@rouen.fr" TargetMode="External"/><Relationship Id="rId19" Type="http://schemas.openxmlformats.org/officeDocument/2006/relationships/hyperlink" Target="mailto:karine.divernet@rouen.fr" TargetMode="External"/><Relationship Id="rId20" Type="http://schemas.openxmlformats.org/officeDocument/2006/relationships/hyperlink" Target="mailto:atc76130@live.fr" TargetMode="External"/><Relationship Id="rId21" Type="http://schemas.openxmlformats.org/officeDocument/2006/relationships/hyperlink" Target="mailto:elisabeth_lejeune@orange.fr" TargetMode="External"/><Relationship Id="rId22" Type="http://schemas.openxmlformats.org/officeDocument/2006/relationships/hyperlink" Target="mailto:franck.langlois@altajuris.com" TargetMode="External"/><Relationship Id="rId23" Type="http://schemas.openxmlformats.org/officeDocument/2006/relationships/hyperlink" Target="mailto:pierre.gambert@orange.fr" TargetMode="External"/><Relationship Id="rId24" Type="http://schemas.openxmlformats.org/officeDocument/2006/relationships/hyperlink" Target="mailto:jeanine.petillon@wanadoo.fr" TargetMode="External"/><Relationship Id="rId25" Type="http://schemas.openxmlformats.org/officeDocument/2006/relationships/hyperlink" Target="mailto:rollincontact@gmail.com" TargetMode="External"/><Relationship Id="rId26" Type="http://schemas.openxmlformats.org/officeDocument/2006/relationships/hyperlink" Target="mailto:nadrollin@gmail.com" TargetMode="External"/><Relationship Id="rId27" Type="http://schemas.openxmlformats.org/officeDocument/2006/relationships/hyperlink" Target="mailto:ewolbert@orange.fr" TargetMode="External"/><Relationship Id="rId28" Type="http://schemas.openxmlformats.org/officeDocument/2006/relationships/hyperlink" Target="mailto:jclmonnier@wanadoo.fr" TargetMode="External"/><Relationship Id="rId29" Type="http://schemas.openxmlformats.org/officeDocument/2006/relationships/hyperlink" Target="mailto:laplancha.rouen@gmail.com" TargetMode="External"/><Relationship Id="rId30" Type="http://schemas.openxmlformats.org/officeDocument/2006/relationships/hyperlink" Target="mailto:toulleron@orange.fr" TargetMode="External"/><Relationship Id="rId31" Type="http://schemas.openxmlformats.org/officeDocument/2006/relationships/hyperlink" Target="mailto:garageduchampdesoiseaux@orange.fr" TargetMode="External"/><Relationship Id="rId32" Type="http://schemas.openxmlformats.org/officeDocument/2006/relationships/hyperlink" Target="mailto:garagesaintandre@orange.fr" TargetMode="External"/><Relationship Id="rId33" Type="http://schemas.openxmlformats.org/officeDocument/2006/relationships/hyperlink" Target="mailto:contact@labulledessaveurs.fr" TargetMode="External"/><Relationship Id="rId34" Type="http://schemas.openxmlformats.org/officeDocument/2006/relationships/hyperlink" Target="mailto:contact@pharmaciechapitre.fr" TargetMode="External"/><Relationship Id="rId35" Type="http://schemas.openxmlformats.org/officeDocument/2006/relationships/hyperlink" Target="mailto:chapitrebeaute@gmail.com" TargetMode="External"/><Relationship Id="rId36" Type="http://schemas.openxmlformats.org/officeDocument/2006/relationships/hyperlink" Target="mailto:daviddouville14@orange.fr" TargetMode="External"/><Relationship Id="rId37" Type="http://schemas.openxmlformats.org/officeDocument/2006/relationships/hyperlink" Target="mailto:agence.leblond@axa.fr" TargetMode="External"/><Relationship Id="rId38" Type="http://schemas.openxmlformats.org/officeDocument/2006/relationships/hyperlink" Target="mailto:agence.leblond@axa.fr" TargetMode="External"/><Relationship Id="rId39" Type="http://schemas.openxmlformats.org/officeDocument/2006/relationships/hyperlink" Target="mailto:michel.vareilles@valoric.net" TargetMode="External"/><Relationship Id="rId40" Type="http://schemas.openxmlformats.org/officeDocument/2006/relationships/hyperlink" Target="mailto:michel.vareilles@valoric.net" TargetMode="External"/><Relationship Id="rId41" Type="http://schemas.openxmlformats.org/officeDocument/2006/relationships/hyperlink" Target="mailto:pharmaciegrieu@orange.fr" TargetMode="External"/><Relationship Id="rId42" Type="http://schemas.openxmlformats.org/officeDocument/2006/relationships/hyperlink" Target="mailto:le.marche.de.sabi@gmail.com" TargetMode="External"/><Relationship Id="rId43" Type="http://schemas.openxmlformats.org/officeDocument/2006/relationships/hyperlink" Target="mailto:pharmacie.foudraine@orange%20.fr" TargetMode="External"/><Relationship Id="rId44" Type="http://schemas.openxmlformats.org/officeDocument/2006/relationships/hyperlink" Target="mailto:lespetitschamps@gmail.com" TargetMode="External"/><Relationship Id="rId45" Type="http://schemas.openxmlformats.org/officeDocument/2006/relationships/hyperlink" Target="mailto:pierre.alzon@me.com" TargetMode="External"/><Relationship Id="rId46" Type="http://schemas.openxmlformats.org/officeDocument/2006/relationships/hyperlink" Target="mailto:gerard.devaux@wanadoo.fr" TargetMode="External"/><Relationship Id="rId47" Type="http://schemas.openxmlformats.org/officeDocument/2006/relationships/hyperlink" Target="mailto:rouen@fiteco.com" TargetMode="External"/><Relationship Id="rId48" Type="http://schemas.openxmlformats.org/officeDocument/2006/relationships/hyperlink" Target="mailto:rouen@fiteco.com" TargetMode="External"/><Relationship Id="rId49" Type="http://schemas.openxmlformats.org/officeDocument/2006/relationships/hyperlink" Target="mailto:finances@ville-barentin.fr" TargetMode="External"/><Relationship Id="rId50" Type="http://schemas.openxmlformats.org/officeDocument/2006/relationships/hyperlink" Target="mailto:finances@ville-barentin.fr" TargetMode="External"/><Relationship Id="rId51" Type="http://schemas.openxmlformats.org/officeDocument/2006/relationships/hyperlink" Target="mailto:finances@ville-barentin.fr" TargetMode="External"/><Relationship Id="rId52" Type="http://schemas.openxmlformats.org/officeDocument/2006/relationships/hyperlink" Target="mailto:ssourisseau@cesi.fr" TargetMode="External"/><Relationship Id="rId53" Type="http://schemas.openxmlformats.org/officeDocument/2006/relationships/hyperlink" Target="mailto:line.bettencourt@orange.fr" TargetMode="External"/><Relationship Id="rId54" Type="http://schemas.openxmlformats.org/officeDocument/2006/relationships/hyperlink" Target="mailto:galandore@gmail.com" TargetMode="External"/><Relationship Id="rId55" Type="http://schemas.openxmlformats.org/officeDocument/2006/relationships/hyperlink" Target="mailto:jcv12@wanadoo.fr" TargetMode="External"/><Relationship Id="rId56" Type="http://schemas.openxmlformats.org/officeDocument/2006/relationships/hyperlink" Target="mailto:jean-sebastien-deloziere@wanadoo.fr" TargetMode="External"/><Relationship Id="rId57" Type="http://schemas.openxmlformats.org/officeDocument/2006/relationships/hyperlink" Target="mailto:olgaopticiens@gmail.com" TargetMode="External"/><Relationship Id="rId58" Type="http://schemas.openxmlformats.org/officeDocument/2006/relationships/hyperlink" Target="mailto:vue-en-scene76@gmail.com" TargetMode="External"/><Relationship Id="rId59" Type="http://schemas.openxmlformats.org/officeDocument/2006/relationships/hyperlink" Target="mailto:gene-elly@orange%20.fr" TargetMode="External"/><Relationship Id="rId60" Type="http://schemas.openxmlformats.org/officeDocument/2006/relationships/hyperlink" Target="mailto:m.delaitre@admsante.fr" TargetMode="External"/><Relationship Id="rId61" Type="http://schemas.openxmlformats.org/officeDocument/2006/relationships/hyperlink" Target="mailto:laetitia.toutain@sfr.fr" TargetMode="External"/><Relationship Id="rId62" Type="http://schemas.openxmlformats.org/officeDocument/2006/relationships/hyperlink" Target="mailto:audrey-delaunay@sfr.fr" TargetMode="External"/><Relationship Id="rId63" Type="http://schemas.openxmlformats.org/officeDocument/2006/relationships/hyperlink" Target="mailto:boucheriedelamairie@gmail.com" TargetMode="External"/><Relationship Id="rId64" Type="http://schemas.openxmlformats.org/officeDocument/2006/relationships/hyperlink" Target="mailto:halemilie@yahoo.fr" TargetMode="External"/><Relationship Id="rId65" Type="http://schemas.openxmlformats.org/officeDocument/2006/relationships/hyperlink" Target="mailto:gene-elly@orange%20.fr" TargetMode="External"/><Relationship Id="rId66" Type="http://schemas.openxmlformats.org/officeDocument/2006/relationships/hyperlink" Target="mailto:garagedelest3@wanadoo" TargetMode="External"/><Relationship Id="rId67" Type="http://schemas.openxmlformats.org/officeDocument/2006/relationships/hyperlink" Target="mailto:automobiles.nicolas@wanadoo.fr" TargetMode="External"/><Relationship Id="rId68" Type="http://schemas.openxmlformats.org/officeDocument/2006/relationships/hyperlink" Target="mailto:boutiqueusine@lecomptoircolonial.com" TargetMode="External"/><Relationship Id="rId69" Type="http://schemas.openxmlformats.org/officeDocument/2006/relationships/hyperlink" Target="mailto:pharmacie@lavatine.fr" TargetMode="External"/><Relationship Id="rId70" Type="http://schemas.openxmlformats.org/officeDocument/2006/relationships/hyperlink" Target="mailto:aubin.mariejose@gmail.com" TargetMode="External"/><Relationship Id="rId71" Type="http://schemas.openxmlformats.org/officeDocument/2006/relationships/hyperlink" Target="mailto:info@replitec.com" TargetMode="External"/><Relationship Id="rId72" Type="http://schemas.openxmlformats.org/officeDocument/2006/relationships/hyperlink" Target="mailto:sylvie.lechevalier@ca-normandie-seine.fr" TargetMode="External"/><Relationship Id="rId73" Type="http://schemas.openxmlformats.org/officeDocument/2006/relationships/hyperlink" Target="mailto:sylvie.lechevalier@ca-normandie-seine.fr" TargetMode="External"/><Relationship Id="rId74" Type="http://schemas.openxmlformats.org/officeDocument/2006/relationships/hyperlink" Target="mailto:sylvie.lechevalier@ca-normandie-seine.fr" TargetMode="External"/><Relationship Id="rId75" Type="http://schemas.openxmlformats.org/officeDocument/2006/relationships/hyperlink" Target="mailto:sylvie.lechevalier@ca-normandie-seine.fr" TargetMode="External"/><Relationship Id="rId76" Type="http://schemas.openxmlformats.org/officeDocument/2006/relationships/hyperlink" Target="mailto:sylvie.lechevalier@ca-normandie-seine.fr" TargetMode="External"/><Relationship Id="rId77" Type="http://schemas.openxmlformats.org/officeDocument/2006/relationships/hyperlink" Target="mailto:sylvie.lechevalier@ca-normandie-seine.fr" TargetMode="External"/><Relationship Id="rId78" Type="http://schemas.openxmlformats.org/officeDocument/2006/relationships/hyperlink" Target="mailto:enault@me.com" TargetMode="External"/><Relationship Id="rId79" Type="http://schemas.openxmlformats.org/officeDocument/2006/relationships/hyperlink" Target="mailto:herve.marie@inextenso.fr" TargetMode="External"/><Relationship Id="rId80" Type="http://schemas.openxmlformats.org/officeDocument/2006/relationships/hyperlink" Target="mailto:herve.marie@inextenso.fr" TargetMode="External"/><Relationship Id="rId81" Type="http://schemas.openxmlformats.org/officeDocument/2006/relationships/hyperlink" Target="mailto:herve.marie@inextenso.fr" TargetMode="External"/><Relationship Id="rId82" Type="http://schemas.openxmlformats.org/officeDocument/2006/relationships/hyperlink" Target="mailto:auxdelicesdujouvenet@gmail.com" TargetMode="External"/><Relationship Id="rId83" Type="http://schemas.openxmlformats.org/officeDocument/2006/relationships/hyperlink" Target="mailto:pharmacie.jouvenet@gmail.com" TargetMode="External"/><Relationship Id="rId84" Type="http://schemas.openxmlformats.org/officeDocument/2006/relationships/hyperlink" Target="mailto:pjoubert.idrr@orange.fr" TargetMode="External"/><Relationship Id="rId85" Type="http://schemas.openxmlformats.org/officeDocument/2006/relationships/hyperlink" Target="mailto:ollamoureux@wanadoo.fr" TargetMode="External"/><Relationship Id="rId86" Type="http://schemas.openxmlformats.org/officeDocument/2006/relationships/hyperlink" Target="mailto:michelle.gervaisot@gmail.com" TargetMode="External"/><Relationship Id="rId87" Type="http://schemas.openxmlformats.org/officeDocument/2006/relationships/hyperlink" Target="mailto:leper.rene@orange.fr" TargetMode="External"/><Relationship Id="rId88" Type="http://schemas.openxmlformats.org/officeDocument/2006/relationships/hyperlink" Target="mailto:nadege.firman@rouen.fr" TargetMode="External"/><Relationship Id="rId89" Type="http://schemas.openxmlformats.org/officeDocument/2006/relationships/hyperlink" Target="mailto:nadege.firman@rouen.fr" TargetMode="External"/><Relationship Id="rId90" Type="http://schemas.openxmlformats.org/officeDocument/2006/relationships/hyperlink" Target="mailto:nadege.firman@rouen.fr" TargetMode="External"/><Relationship Id="rId91" Type="http://schemas.openxmlformats.org/officeDocument/2006/relationships/hyperlink" Target="mailto:nadege.firman@rouen.fr" TargetMode="External"/><Relationship Id="rId92" Type="http://schemas.openxmlformats.org/officeDocument/2006/relationships/hyperlink" Target="mailto:nadege.firman@rouen.fr" TargetMode="External"/><Relationship Id="rId93" Type="http://schemas.openxmlformats.org/officeDocument/2006/relationships/hyperlink" Target="mailto:philippe.triquet@ca-normandie-seine.fr" TargetMode="External"/><Relationship Id="rId94" Type="http://schemas.openxmlformats.org/officeDocument/2006/relationships/hyperlink" Target="mailto:dimitri.deneuve@levillagebyca.com" TargetMode="External"/><Relationship Id="rId95" Type="http://schemas.openxmlformats.org/officeDocument/2006/relationships/hyperlink" Target="mailto:boisguillaume.intercaves@gmail.com" TargetMode="External"/><Relationship Id="rId96" Type="http://schemas.openxmlformats.org/officeDocument/2006/relationships/hyperlink" Target="mailto:am.eliot2@orange.fr" TargetMode="External"/><Relationship Id="rId97" Type="http://schemas.openxmlformats.org/officeDocument/2006/relationships/hyperlink" Target="mailto:pharmaciebg@gmail.com" TargetMode="External"/><Relationship Id="rId98" Type="http://schemas.openxmlformats.org/officeDocument/2006/relationships/hyperlink" Target="mailto:contact@maisondumenuisier76.fr" TargetMode="External"/><Relationship Id="rId99" Type="http://schemas.openxmlformats.org/officeDocument/2006/relationships/hyperlink" Target="mailto:lessecretsdebea76@gmail.com" TargetMode="External"/><Relationship Id="rId100" Type="http://schemas.openxmlformats.org/officeDocument/2006/relationships/hyperlink" Target="mailto:lessecretsdebea76@gmail.com" TargetMode="External"/><Relationship Id="rId101" Type="http://schemas.openxmlformats.org/officeDocument/2006/relationships/hyperlink" Target="mailto:pharmaciedesbocquets@gmail.com" TargetMode="External"/><Relationship Id="rId102" Type="http://schemas.openxmlformats.org/officeDocument/2006/relationships/hyperlink" Target="mailto:pharmaciedery@gmail.com" TargetMode="External"/><Relationship Id="rId103" Type="http://schemas.openxmlformats.org/officeDocument/2006/relationships/hyperlink" Target="mailto:pdecintre@gmai.com" TargetMode="External"/><Relationship Id="rId104" Type="http://schemas.openxmlformats.org/officeDocument/2006/relationships/hyperlink" Target="mailto:pdecintre@gmai.com" TargetMode="External"/><Relationship Id="rId105" Type="http://schemas.openxmlformats.org/officeDocument/2006/relationships/hyperlink" Target="mailto:pharmacie.flaubert@orange.fr" TargetMode="External"/><Relationship Id="rId106" Type="http://schemas.openxmlformats.org/officeDocument/2006/relationships/hyperlink" Target="mailto:marc.coplo@capfinances.fr" TargetMode="External"/><Relationship Id="rId107" Type="http://schemas.openxmlformats.org/officeDocument/2006/relationships/hyperlink" Target="mailto:marc.coplo@capfinances.fr" TargetMode="External"/><Relationship Id="rId108" Type="http://schemas.openxmlformats.org/officeDocument/2006/relationships/hyperlink" Target="mailto:marc.coplo@capfinances.fr" TargetMode="External"/><Relationship Id="rId109" Type="http://schemas.openxmlformats.org/officeDocument/2006/relationships/hyperlink" Target="mailto:marc.coplo@capfinances.fr" TargetMode="External"/><Relationship Id="rId110" Type="http://schemas.openxmlformats.org/officeDocument/2006/relationships/hyperlink" Target="mailto:marc.coplo@capfinances.fr" TargetMode="External"/><Relationship Id="rId111" Type="http://schemas.openxmlformats.org/officeDocument/2006/relationships/hyperlink" Target="mailto:lataverne-alsacienne@orange.fr" TargetMode="External"/><Relationship Id="rId112" Type="http://schemas.openxmlformats.org/officeDocument/2006/relationships/hyperlink" Target="mailto:rhomeo@bbox.fr" TargetMode="External"/><Relationship Id="rId113" Type="http://schemas.openxmlformats.org/officeDocument/2006/relationships/hyperlink" Target="mailto:boucheriefresnay@gmail.com" TargetMode="External"/><Relationship Id="rId114" Type="http://schemas.openxmlformats.org/officeDocument/2006/relationships/hyperlink" Target="mailto:lacavedufruitier@hotmail.fr" TargetMode="External"/><Relationship Id="rId115" Type="http://schemas.openxmlformats.org/officeDocument/2006/relationships/hyperlink" Target="mailto:nathaliecoruble4@gmail.com" TargetMode="External"/><Relationship Id="rId116" Type="http://schemas.openxmlformats.org/officeDocument/2006/relationships/hyperlink" Target="mailto:pierre.quesne@notaires.fr" TargetMode="External"/><Relationship Id="rId117" Type="http://schemas.openxmlformats.org/officeDocument/2006/relationships/hyperlink" Target="mailto:pierre.quesne@notaires.fr" TargetMode="External"/><Relationship Id="rId118" Type="http://schemas.openxmlformats.org/officeDocument/2006/relationships/hyperlink" Target="mailto:pierre.quesne@notaires.fr" TargetMode="External"/><Relationship Id="rId119" Type="http://schemas.openxmlformats.org/officeDocument/2006/relationships/hyperlink" Target="mailto:ccas@ville-bois-guillaume.fr" TargetMode="External"/><Relationship Id="rId120" Type="http://schemas.openxmlformats.org/officeDocument/2006/relationships/hyperlink" Target="mailto:scmisnelsoins@gmail.com" TargetMode="External"/><Relationship Id="rId121" Type="http://schemas.openxmlformats.org/officeDocument/2006/relationships/hyperlink" Target="mailto:lilinspin@gmail.com" TargetMode="External"/><Relationship Id="rId122" Type="http://schemas.openxmlformats.org/officeDocument/2006/relationships/hyperlink" Target="mailto:marie-pierre.vatelier@maison-vatelier.com" TargetMode="External"/><Relationship Id="rId123" Type="http://schemas.openxmlformats.org/officeDocument/2006/relationships/hyperlink" Target="mailto:marie-pierre.vatelier@maison-vatelier.com" TargetMode="External"/><Relationship Id="rId124" Type="http://schemas.openxmlformats.org/officeDocument/2006/relationships/hyperlink" Target="mailto:marie-pierre.vatelier@maison-vatelier.com" TargetMode="External"/><Relationship Id="rId125" Type="http://schemas.openxmlformats.org/officeDocument/2006/relationships/hyperlink" Target="mailto:pyqueinnec@gmail.com" TargetMode="External"/><Relationship Id="rId126" Type="http://schemas.openxmlformats.org/officeDocument/2006/relationships/hyperlink" Target="mailto:cecilekesor@gmail.com" TargetMode="External"/><Relationship Id="rId127" Type="http://schemas.openxmlformats.org/officeDocument/2006/relationships/hyperlink" Target="mailto:b.patrice@sfr.fr" TargetMode="External"/><Relationship Id="rId128" Type="http://schemas.openxmlformats.org/officeDocument/2006/relationships/hyperlink" Target="mailto:annemarie.capdevielle@gmail.com" TargetMode="External"/><Relationship Id="rId129" Type="http://schemas.openxmlformats.org/officeDocument/2006/relationships/hyperlink" Target="mailto:enibas77@yahoo.fr" TargetMode="External"/><Relationship Id="rId130" Type="http://schemas.openxmlformats.org/officeDocument/2006/relationships/hyperlink" Target="mailto:laurence.deloges@gmail.com" TargetMode="External"/><Relationship Id="rId131" Type="http://schemas.openxmlformats.org/officeDocument/2006/relationships/hyperlink" Target="mailto:pharmacie-duran-leroy@orange.fr" TargetMode="External"/><Relationship Id="rId132" Type="http://schemas.openxmlformats.org/officeDocument/2006/relationships/hyperlink" Target="mailto:pharmacie.felden@offisecure.com" TargetMode="External"/><Relationship Id="rId133" Type="http://schemas.openxmlformats.org/officeDocument/2006/relationships/hyperlink" Target="mailto:pharmacie.felden@offisecure.com" TargetMode="External"/><Relationship Id="rId134" Type="http://schemas.openxmlformats.org/officeDocument/2006/relationships/hyperlink" Target="mailto:boulangerie.vilain@gmail.com" TargetMode="External"/><Relationship Id="rId135" Type="http://schemas.openxmlformats.org/officeDocument/2006/relationships/hyperlink" Target="mailto:nathalie.moainterieur@gmail.com" TargetMode="External"/><Relationship Id="rId136" Type="http://schemas.openxmlformats.org/officeDocument/2006/relationships/hyperlink" Target="mailto:anneheloin@yahoo.fr" TargetMode="External"/><Relationship Id="rId137" Type="http://schemas.openxmlformats.org/officeDocument/2006/relationships/hyperlink" Target="mailto:insiturouen@orange.fr" TargetMode="External"/><Relationship Id="rId138" Type="http://schemas.openxmlformats.org/officeDocument/2006/relationships/hyperlink" Target="mailto:restaurantinsitu@orange.fr" TargetMode="External"/><Relationship Id="rId139" Type="http://schemas.openxmlformats.org/officeDocument/2006/relationships/hyperlink" Target="mailto:hangard-rouen@selectour.com" TargetMode="External"/><Relationship Id="rId140" Type="http://schemas.openxmlformats.org/officeDocument/2006/relationships/hyperlink" Target="mailto:lesage.nadine@gmail.com" TargetMode="External"/><Relationship Id="rId141" Type="http://schemas.openxmlformats.org/officeDocument/2006/relationships/hyperlink" Target="mailto:demol.fabienne@gmail.com" TargetMode="External"/><Relationship Id="rId142" Type="http://schemas.openxmlformats.org/officeDocument/2006/relationships/hyperlink" Target="mailto:emmahavard@orange.fr" TargetMode="External"/><Relationship Id="rId143" Type="http://schemas.openxmlformats.org/officeDocument/2006/relationships/hyperlink" Target="mailto:demol.fabienne@gmail.com" TargetMode="External"/><Relationship Id="rId144" Type="http://schemas.openxmlformats.org/officeDocument/2006/relationships/hyperlink" Target="mailto:christophe.dumoulinsarl@orange.fr" TargetMode="External"/><Relationship Id="rId145" Type="http://schemas.openxmlformats.org/officeDocument/2006/relationships/hyperlink" Target="mailto:rlcom@wanadoo.fr" TargetMode="External"/><Relationship Id="rId146" Type="http://schemas.openxmlformats.org/officeDocument/2006/relationships/hyperlink" Target="mailto:sabrina.canu@lanfry.fr" TargetMode="External"/><Relationship Id="rId147" Type="http://schemas.openxmlformats.org/officeDocument/2006/relationships/hyperlink" Target="mailto:sabrina.canu@lanfry.fr" TargetMode="External"/><Relationship Id="rId148" Type="http://schemas.openxmlformats.org/officeDocument/2006/relationships/hyperlink" Target="mailto:sabrina.canu@lanfry.fr" TargetMode="External"/><Relationship Id="rId149" Type="http://schemas.openxmlformats.org/officeDocument/2006/relationships/hyperlink" Target="mailto:julie@in-form.fr" TargetMode="External"/><Relationship Id="rId150" Type="http://schemas.openxmlformats.org/officeDocument/2006/relationships/hyperlink" Target="mailto:sarl.darchitecture@wanadoo.fr" TargetMode="External"/><Relationship Id="rId151" Type="http://schemas.openxmlformats.org/officeDocument/2006/relationships/hyperlink" Target="mailto:lessentiel76@oange.fr" TargetMode="External"/><Relationship Id="rId152" Type="http://schemas.openxmlformats.org/officeDocument/2006/relationships/hyperlink" Target="mailto:armandov76@gmail.com" TargetMode="External"/><Relationship Id="rId153" Type="http://schemas.openxmlformats.org/officeDocument/2006/relationships/hyperlink" Target="mailto:ambulances.abraham@wanadoo.fr" TargetMode="External"/><Relationship Id="rId154" Type="http://schemas.openxmlformats.org/officeDocument/2006/relationships/hyperlink" Target="mailto:lagrandeoursedieppe@gmail.com" TargetMode="External"/><Relationship Id="rId155" Type="http://schemas.openxmlformats.org/officeDocument/2006/relationships/hyperlink" Target="mailto:revuesetcorrigees@orange.fr" TargetMode="External"/><Relationship Id="rId156" Type="http://schemas.openxmlformats.org/officeDocument/2006/relationships/hyperlink" Target="mailto:heleneverraes@orange.fr" TargetMode="External"/><Relationship Id="rId157" Type="http://schemas.openxmlformats.org/officeDocument/2006/relationships/hyperlink" Target="mailto:heleneverraes@orange.fr" TargetMode="External"/><Relationship Id="rId158" Type="http://schemas.openxmlformats.org/officeDocument/2006/relationships/hyperlink" Target="mailto:heleneverraes@orange.fr" TargetMode="External"/><Relationship Id="rId159" Type="http://schemas.openxmlformats.org/officeDocument/2006/relationships/hyperlink" Target="mailto:daniel.boully@ca-normandie-seine.fr" TargetMode="External"/><Relationship Id="rId160" Type="http://schemas.openxmlformats.org/officeDocument/2006/relationships/hyperlink" Target="mailto:lps.maromme@gmail.com" TargetMode="External"/><Relationship Id="rId161" Type="http://schemas.openxmlformats.org/officeDocument/2006/relationships/hyperlink" Target="mailto:lorain.boutik@orange.fr" TargetMode="External"/><Relationship Id="rId162" Type="http://schemas.openxmlformats.org/officeDocument/2006/relationships/hyperlink" Target="mailto:dieppearts@orange.fr" TargetMode="External"/><Relationship Id="rId163" Type="http://schemas.openxmlformats.org/officeDocument/2006/relationships/hyperlink" Target="mailto:pharmacie.equipedrugstore@yahoo.fr" TargetMode="External"/><Relationship Id="rId164" Type="http://schemas.openxmlformats.org/officeDocument/2006/relationships/hyperlink" Target="mailto:herisson.sandrine@orange.fr" TargetMode="External"/><Relationship Id="rId165" Type="http://schemas.openxmlformats.org/officeDocument/2006/relationships/hyperlink" Target="mailto:bdeshayes@cabinetdeshayes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ascal.henri@ca-normandie.......fr" TargetMode="External"/><Relationship Id="rId2" Type="http://schemas.openxmlformats.org/officeDocument/2006/relationships/hyperlink" Target="mailto:pascal.henri@ca-normandie.......fr" TargetMode="External"/><Relationship Id="rId3" Type="http://schemas.openxmlformats.org/officeDocument/2006/relationships/hyperlink" Target="mailto:pascal.henri@ca-normandie.......fr" TargetMode="External"/><Relationship Id="rId4" Type="http://schemas.openxmlformats.org/officeDocument/2006/relationships/hyperlink" Target="mailto:pascal.henri@ca-normandie.......fr" TargetMode="External"/><Relationship Id="rId5" Type="http://schemas.openxmlformats.org/officeDocument/2006/relationships/hyperlink" Target="mailto:pascal.henri@ca-normandie.......fr" TargetMode="External"/><Relationship Id="rId6" Type="http://schemas.openxmlformats.org/officeDocument/2006/relationships/hyperlink" Target="mailto:pascal.henri@ca-normandie.......fr" TargetMode="External"/><Relationship Id="rId7" Type="http://schemas.openxmlformats.org/officeDocument/2006/relationships/hyperlink" Target="mailto:pascal.henri@ca-normandie.......fr" TargetMode="External"/><Relationship Id="rId8" Type="http://schemas.openxmlformats.org/officeDocument/2006/relationships/hyperlink" Target="mailto:pascal.henri@ca-normandie.......fr" TargetMode="External"/><Relationship Id="rId9" Type="http://schemas.openxmlformats.org/officeDocument/2006/relationships/hyperlink" Target="mailto:pascal.henri@ca-normandie.......fr" TargetMode="External"/><Relationship Id="rId10" Type="http://schemas.openxmlformats.org/officeDocument/2006/relationships/hyperlink" Target="mailto:pascal.henri@ca-normandie.......fr" TargetMode="External"/><Relationship Id="rId11" Type="http://schemas.openxmlformats.org/officeDocument/2006/relationships/hyperlink" Target="mailto:bloch.colette@gmail.com" TargetMode="External"/><Relationship Id="rId12" Type="http://schemas.openxmlformats.org/officeDocument/2006/relationships/hyperlink" Target="mailto:accueil@crecheliberty.com" TargetMode="External"/><Relationship Id="rId13" Type="http://schemas.openxmlformats.org/officeDocument/2006/relationships/hyperlink" Target="mailto:accueil@crecheliberty.com" TargetMode="External"/><Relationship Id="rId14" Type="http://schemas.openxmlformats.org/officeDocument/2006/relationships/hyperlink" Target="mailto:pharmaciegaredonjon@gmail.com" TargetMode="External"/><Relationship Id="rId15" Type="http://schemas.openxmlformats.org/officeDocument/2006/relationships/hyperlink" Target="mailto:karine.divernet@rouen.fr" TargetMode="External"/><Relationship Id="rId16" Type="http://schemas.openxmlformats.org/officeDocument/2006/relationships/hyperlink" Target="mailto:olivia.hemonic@rouen.fr" TargetMode="External"/><Relationship Id="rId17" Type="http://schemas.openxmlformats.org/officeDocument/2006/relationships/hyperlink" Target="mailto:karine.divernet@rouen.fr" TargetMode="External"/><Relationship Id="rId18" Type="http://schemas.openxmlformats.org/officeDocument/2006/relationships/hyperlink" Target="mailto:karine.divernet@rouen.fr" TargetMode="External"/><Relationship Id="rId19" Type="http://schemas.openxmlformats.org/officeDocument/2006/relationships/hyperlink" Target="mailto:karine.divernet@rouen.fr" TargetMode="External"/><Relationship Id="rId20" Type="http://schemas.openxmlformats.org/officeDocument/2006/relationships/hyperlink" Target="mailto:atc76130@live.fr" TargetMode="External"/><Relationship Id="rId21" Type="http://schemas.openxmlformats.org/officeDocument/2006/relationships/hyperlink" Target="mailto:elisabeth_lejeune@orange.fr" TargetMode="External"/><Relationship Id="rId22" Type="http://schemas.openxmlformats.org/officeDocument/2006/relationships/hyperlink" Target="mailto:franck.langlois@altajuris.com" TargetMode="External"/><Relationship Id="rId23" Type="http://schemas.openxmlformats.org/officeDocument/2006/relationships/hyperlink" Target="mailto:pierre.gambert@orange.fr" TargetMode="External"/><Relationship Id="rId24" Type="http://schemas.openxmlformats.org/officeDocument/2006/relationships/hyperlink" Target="mailto:jeanine.petillon@wanadoo.fr" TargetMode="External"/><Relationship Id="rId25" Type="http://schemas.openxmlformats.org/officeDocument/2006/relationships/hyperlink" Target="mailto:rollincontact@gmail.com" TargetMode="External"/><Relationship Id="rId26" Type="http://schemas.openxmlformats.org/officeDocument/2006/relationships/hyperlink" Target="mailto:nadrollin@gmail.com" TargetMode="External"/><Relationship Id="rId27" Type="http://schemas.openxmlformats.org/officeDocument/2006/relationships/hyperlink" Target="mailto:ewolbert@orange.fr" TargetMode="External"/><Relationship Id="rId28" Type="http://schemas.openxmlformats.org/officeDocument/2006/relationships/hyperlink" Target="mailto:jclmonnier@wanadoo.fr" TargetMode="External"/><Relationship Id="rId29" Type="http://schemas.openxmlformats.org/officeDocument/2006/relationships/hyperlink" Target="mailto:laplancha.rouen@gmail.com" TargetMode="External"/><Relationship Id="rId30" Type="http://schemas.openxmlformats.org/officeDocument/2006/relationships/hyperlink" Target="mailto:toulleron@orange.fr" TargetMode="External"/><Relationship Id="rId31" Type="http://schemas.openxmlformats.org/officeDocument/2006/relationships/hyperlink" Target="mailto:garageduchampdesoiseaux@orange.fr" TargetMode="External"/><Relationship Id="rId32" Type="http://schemas.openxmlformats.org/officeDocument/2006/relationships/hyperlink" Target="mailto:garagesaintandre@orange.fr" TargetMode="External"/><Relationship Id="rId33" Type="http://schemas.openxmlformats.org/officeDocument/2006/relationships/hyperlink" Target="mailto:contact@labulledessaveurs.fr" TargetMode="External"/><Relationship Id="rId34" Type="http://schemas.openxmlformats.org/officeDocument/2006/relationships/hyperlink" Target="mailto:contact@pharmaciechapitre.fr" TargetMode="External"/><Relationship Id="rId35" Type="http://schemas.openxmlformats.org/officeDocument/2006/relationships/hyperlink" Target="mailto:chapitrebeaute@gmail.com" TargetMode="External"/><Relationship Id="rId36" Type="http://schemas.openxmlformats.org/officeDocument/2006/relationships/hyperlink" Target="mailto:daviddouville14@orange.fr" TargetMode="External"/><Relationship Id="rId37" Type="http://schemas.openxmlformats.org/officeDocument/2006/relationships/hyperlink" Target="mailto:agence.leblond@axa.fr" TargetMode="External"/><Relationship Id="rId38" Type="http://schemas.openxmlformats.org/officeDocument/2006/relationships/hyperlink" Target="mailto:agence.leblond@axa.fr" TargetMode="External"/><Relationship Id="rId39" Type="http://schemas.openxmlformats.org/officeDocument/2006/relationships/hyperlink" Target="mailto:michel.vareilles@valoric.net" TargetMode="External"/><Relationship Id="rId40" Type="http://schemas.openxmlformats.org/officeDocument/2006/relationships/hyperlink" Target="mailto:michel.vareilles@valoric.net" TargetMode="External"/><Relationship Id="rId41" Type="http://schemas.openxmlformats.org/officeDocument/2006/relationships/hyperlink" Target="mailto:pharmaciegrieu@orange.fr" TargetMode="External"/><Relationship Id="rId42" Type="http://schemas.openxmlformats.org/officeDocument/2006/relationships/hyperlink" Target="mailto:le.marche.de.sabi@gmail.com" TargetMode="External"/><Relationship Id="rId43" Type="http://schemas.openxmlformats.org/officeDocument/2006/relationships/hyperlink" Target="mailto:pharmacie.foudraine@orange%20.fr" TargetMode="External"/><Relationship Id="rId44" Type="http://schemas.openxmlformats.org/officeDocument/2006/relationships/hyperlink" Target="mailto:lespetitschamps@gmail.com" TargetMode="External"/><Relationship Id="rId45" Type="http://schemas.openxmlformats.org/officeDocument/2006/relationships/hyperlink" Target="mailto:pierre.alzon@me.com" TargetMode="External"/><Relationship Id="rId46" Type="http://schemas.openxmlformats.org/officeDocument/2006/relationships/hyperlink" Target="mailto:gerard.devaux@wanadoo.fr" TargetMode="External"/><Relationship Id="rId47" Type="http://schemas.openxmlformats.org/officeDocument/2006/relationships/hyperlink" Target="mailto:rouen@fiteco.com" TargetMode="External"/><Relationship Id="rId48" Type="http://schemas.openxmlformats.org/officeDocument/2006/relationships/hyperlink" Target="mailto:rouen@fiteco.com" TargetMode="External"/><Relationship Id="rId49" Type="http://schemas.openxmlformats.org/officeDocument/2006/relationships/hyperlink" Target="mailto:finances@ville-barentin.fr" TargetMode="External"/><Relationship Id="rId50" Type="http://schemas.openxmlformats.org/officeDocument/2006/relationships/hyperlink" Target="mailto:finances@ville-barentin.fr" TargetMode="External"/><Relationship Id="rId51" Type="http://schemas.openxmlformats.org/officeDocument/2006/relationships/hyperlink" Target="mailto:finances@ville-barentin.fr" TargetMode="External"/><Relationship Id="rId52" Type="http://schemas.openxmlformats.org/officeDocument/2006/relationships/hyperlink" Target="mailto:ssourisseau@cesi.fr" TargetMode="External"/><Relationship Id="rId53" Type="http://schemas.openxmlformats.org/officeDocument/2006/relationships/hyperlink" Target="mailto:line.bettencourt@orange.fr" TargetMode="External"/><Relationship Id="rId54" Type="http://schemas.openxmlformats.org/officeDocument/2006/relationships/hyperlink" Target="mailto:galandore@gmail.com" TargetMode="External"/><Relationship Id="rId55" Type="http://schemas.openxmlformats.org/officeDocument/2006/relationships/hyperlink" Target="mailto:jcv12@wanadoo.fr" TargetMode="External"/><Relationship Id="rId56" Type="http://schemas.openxmlformats.org/officeDocument/2006/relationships/hyperlink" Target="mailto:jean-sebastien-deloziere@wanadoo.fr" TargetMode="External"/><Relationship Id="rId57" Type="http://schemas.openxmlformats.org/officeDocument/2006/relationships/hyperlink" Target="mailto:olgaopticiens@gmail.com" TargetMode="External"/><Relationship Id="rId58" Type="http://schemas.openxmlformats.org/officeDocument/2006/relationships/hyperlink" Target="mailto:vue-en-scene76@gmail.com" TargetMode="External"/><Relationship Id="rId59" Type="http://schemas.openxmlformats.org/officeDocument/2006/relationships/hyperlink" Target="mailto:gene-elly@orange%20.fr" TargetMode="External"/><Relationship Id="rId60" Type="http://schemas.openxmlformats.org/officeDocument/2006/relationships/hyperlink" Target="mailto:m.delaitre@admsante.fr" TargetMode="External"/><Relationship Id="rId61" Type="http://schemas.openxmlformats.org/officeDocument/2006/relationships/hyperlink" Target="mailto:laetitia.toutain@sfr.fr" TargetMode="External"/><Relationship Id="rId62" Type="http://schemas.openxmlformats.org/officeDocument/2006/relationships/hyperlink" Target="mailto:audrey-delaunay@sfr.fr" TargetMode="External"/><Relationship Id="rId63" Type="http://schemas.openxmlformats.org/officeDocument/2006/relationships/hyperlink" Target="mailto:boucheriedelamairie@gmail.com" TargetMode="External"/><Relationship Id="rId64" Type="http://schemas.openxmlformats.org/officeDocument/2006/relationships/hyperlink" Target="mailto:halemilie@yahoo.fr" TargetMode="External"/><Relationship Id="rId65" Type="http://schemas.openxmlformats.org/officeDocument/2006/relationships/hyperlink" Target="mailto:gene-elly@orange%20.fr" TargetMode="External"/><Relationship Id="rId66" Type="http://schemas.openxmlformats.org/officeDocument/2006/relationships/hyperlink" Target="mailto:garagedelest3@wanadoo" TargetMode="External"/><Relationship Id="rId67" Type="http://schemas.openxmlformats.org/officeDocument/2006/relationships/hyperlink" Target="mailto:automobiles.nicolas@wanadoo.fr" TargetMode="External"/><Relationship Id="rId68" Type="http://schemas.openxmlformats.org/officeDocument/2006/relationships/hyperlink" Target="mailto:boutiqueusine@lecomptoircolonial.com" TargetMode="External"/><Relationship Id="rId69" Type="http://schemas.openxmlformats.org/officeDocument/2006/relationships/hyperlink" Target="mailto:pharmacie@lavatine.fr" TargetMode="External"/><Relationship Id="rId70" Type="http://schemas.openxmlformats.org/officeDocument/2006/relationships/hyperlink" Target="mailto:aubin.mariejose@gmail.com" TargetMode="External"/><Relationship Id="rId71" Type="http://schemas.openxmlformats.org/officeDocument/2006/relationships/hyperlink" Target="mailto:info@replitec.com" TargetMode="External"/><Relationship Id="rId72" Type="http://schemas.openxmlformats.org/officeDocument/2006/relationships/hyperlink" Target="mailto:sylvie.lechevalier@ca-normandie-seine.fr" TargetMode="External"/><Relationship Id="rId73" Type="http://schemas.openxmlformats.org/officeDocument/2006/relationships/hyperlink" Target="mailto:sylvie.lechevalier@ca-normandie-seine.fr" TargetMode="External"/><Relationship Id="rId74" Type="http://schemas.openxmlformats.org/officeDocument/2006/relationships/hyperlink" Target="mailto:sylvie.lechevalier@ca-normandie-seine.fr" TargetMode="External"/><Relationship Id="rId75" Type="http://schemas.openxmlformats.org/officeDocument/2006/relationships/hyperlink" Target="mailto:sylvie.lechevalier@ca-normandie-seine.fr" TargetMode="External"/><Relationship Id="rId76" Type="http://schemas.openxmlformats.org/officeDocument/2006/relationships/hyperlink" Target="mailto:sylvie.lechevalier@ca-normandie-seine.fr" TargetMode="External"/><Relationship Id="rId77" Type="http://schemas.openxmlformats.org/officeDocument/2006/relationships/hyperlink" Target="mailto:sylvie.lechevalier@ca-normandie-seine.fr" TargetMode="External"/><Relationship Id="rId78" Type="http://schemas.openxmlformats.org/officeDocument/2006/relationships/hyperlink" Target="mailto:enault@me.com" TargetMode="External"/><Relationship Id="rId79" Type="http://schemas.openxmlformats.org/officeDocument/2006/relationships/hyperlink" Target="mailto:herve.marie@inextenso.fr" TargetMode="External"/><Relationship Id="rId80" Type="http://schemas.openxmlformats.org/officeDocument/2006/relationships/hyperlink" Target="mailto:herve.marie@inextenso.fr" TargetMode="External"/><Relationship Id="rId81" Type="http://schemas.openxmlformats.org/officeDocument/2006/relationships/hyperlink" Target="mailto:herve.marie@inextenso.fr" TargetMode="External"/><Relationship Id="rId82" Type="http://schemas.openxmlformats.org/officeDocument/2006/relationships/hyperlink" Target="mailto:auxdelicesdujouvenet@gmail.com" TargetMode="External"/><Relationship Id="rId83" Type="http://schemas.openxmlformats.org/officeDocument/2006/relationships/hyperlink" Target="mailto:pharmacie.jouvenet@gmail.com" TargetMode="External"/><Relationship Id="rId84" Type="http://schemas.openxmlformats.org/officeDocument/2006/relationships/hyperlink" Target="mailto:pjoubert.idrr@orange.fr" TargetMode="External"/><Relationship Id="rId85" Type="http://schemas.openxmlformats.org/officeDocument/2006/relationships/hyperlink" Target="mailto:ollamoureux@wanadoo.fr" TargetMode="External"/><Relationship Id="rId86" Type="http://schemas.openxmlformats.org/officeDocument/2006/relationships/hyperlink" Target="mailto:michelle.gervaisot@gmail.com" TargetMode="External"/><Relationship Id="rId87" Type="http://schemas.openxmlformats.org/officeDocument/2006/relationships/hyperlink" Target="mailto:leper.rene@orange.fr" TargetMode="External"/><Relationship Id="rId88" Type="http://schemas.openxmlformats.org/officeDocument/2006/relationships/hyperlink" Target="mailto:nadege.firman@rouen.fr" TargetMode="External"/><Relationship Id="rId89" Type="http://schemas.openxmlformats.org/officeDocument/2006/relationships/hyperlink" Target="mailto:nadege.firman@rouen.fr" TargetMode="External"/><Relationship Id="rId90" Type="http://schemas.openxmlformats.org/officeDocument/2006/relationships/hyperlink" Target="mailto:nadege.firman@rouen.fr" TargetMode="External"/><Relationship Id="rId91" Type="http://schemas.openxmlformats.org/officeDocument/2006/relationships/hyperlink" Target="mailto:nadege.firman@rouen.fr" TargetMode="External"/><Relationship Id="rId92" Type="http://schemas.openxmlformats.org/officeDocument/2006/relationships/hyperlink" Target="mailto:nadege.firman@rouen.fr" TargetMode="External"/><Relationship Id="rId93" Type="http://schemas.openxmlformats.org/officeDocument/2006/relationships/hyperlink" Target="mailto:philippe.triquet@ca-normandie-seine.fr" TargetMode="External"/><Relationship Id="rId94" Type="http://schemas.openxmlformats.org/officeDocument/2006/relationships/hyperlink" Target="mailto:dimitri.deneuve@levillagebyca.com" TargetMode="External"/><Relationship Id="rId95" Type="http://schemas.openxmlformats.org/officeDocument/2006/relationships/hyperlink" Target="mailto:boisguillaume.intercaves@gmail.com" TargetMode="External"/><Relationship Id="rId96" Type="http://schemas.openxmlformats.org/officeDocument/2006/relationships/hyperlink" Target="mailto:am.eliot2@orange.fr" TargetMode="External"/><Relationship Id="rId97" Type="http://schemas.openxmlformats.org/officeDocument/2006/relationships/hyperlink" Target="mailto:pharmaciebg@gmail.com" TargetMode="External"/><Relationship Id="rId98" Type="http://schemas.openxmlformats.org/officeDocument/2006/relationships/hyperlink" Target="mailto:contact@maisondumenuisier76.fr" TargetMode="External"/><Relationship Id="rId99" Type="http://schemas.openxmlformats.org/officeDocument/2006/relationships/hyperlink" Target="mailto:lessecretsdebea76@gmail.com" TargetMode="External"/><Relationship Id="rId100" Type="http://schemas.openxmlformats.org/officeDocument/2006/relationships/hyperlink" Target="mailto:lessecretsdebea76@gmail.com" TargetMode="External"/><Relationship Id="rId101" Type="http://schemas.openxmlformats.org/officeDocument/2006/relationships/hyperlink" Target="mailto:pharmaciedesbocquets@gmail.com" TargetMode="External"/><Relationship Id="rId102" Type="http://schemas.openxmlformats.org/officeDocument/2006/relationships/hyperlink" Target="mailto:pharmaciedery@gmail.com" TargetMode="External"/><Relationship Id="rId103" Type="http://schemas.openxmlformats.org/officeDocument/2006/relationships/hyperlink" Target="mailto:pdecintre@gmai.com" TargetMode="External"/><Relationship Id="rId104" Type="http://schemas.openxmlformats.org/officeDocument/2006/relationships/hyperlink" Target="mailto:pdecintre@gmai.com" TargetMode="External"/><Relationship Id="rId105" Type="http://schemas.openxmlformats.org/officeDocument/2006/relationships/hyperlink" Target="mailto:pharmacie.flaubert@orange.fr" TargetMode="External"/><Relationship Id="rId106" Type="http://schemas.openxmlformats.org/officeDocument/2006/relationships/hyperlink" Target="mailto:marc.coplo@capfinances.fr" TargetMode="External"/><Relationship Id="rId107" Type="http://schemas.openxmlformats.org/officeDocument/2006/relationships/hyperlink" Target="mailto:marc.coplo@capfinances.fr" TargetMode="External"/><Relationship Id="rId108" Type="http://schemas.openxmlformats.org/officeDocument/2006/relationships/hyperlink" Target="mailto:marc.coplo@capfinances.fr" TargetMode="External"/><Relationship Id="rId109" Type="http://schemas.openxmlformats.org/officeDocument/2006/relationships/hyperlink" Target="mailto:marc.coplo@capfinances.fr" TargetMode="External"/><Relationship Id="rId110" Type="http://schemas.openxmlformats.org/officeDocument/2006/relationships/hyperlink" Target="mailto:marc.coplo@capfinances.fr" TargetMode="External"/><Relationship Id="rId111" Type="http://schemas.openxmlformats.org/officeDocument/2006/relationships/hyperlink" Target="mailto:lataverne-alsacienne@orange.fr" TargetMode="External"/><Relationship Id="rId112" Type="http://schemas.openxmlformats.org/officeDocument/2006/relationships/hyperlink" Target="mailto:rhomeo@bbox.fr" TargetMode="External"/><Relationship Id="rId113" Type="http://schemas.openxmlformats.org/officeDocument/2006/relationships/hyperlink" Target="mailto:boucheriefresnay@gmail.com" TargetMode="External"/><Relationship Id="rId114" Type="http://schemas.openxmlformats.org/officeDocument/2006/relationships/hyperlink" Target="mailto:lacavedufruitier@hotmail.fr" TargetMode="External"/><Relationship Id="rId115" Type="http://schemas.openxmlformats.org/officeDocument/2006/relationships/hyperlink" Target="mailto:nathaliecoruble4@gmail.com" TargetMode="External"/><Relationship Id="rId116" Type="http://schemas.openxmlformats.org/officeDocument/2006/relationships/hyperlink" Target="mailto:pierre.quesne@notaires.fr" TargetMode="External"/><Relationship Id="rId117" Type="http://schemas.openxmlformats.org/officeDocument/2006/relationships/hyperlink" Target="mailto:pierre.quesne@notaires.fr" TargetMode="External"/><Relationship Id="rId118" Type="http://schemas.openxmlformats.org/officeDocument/2006/relationships/hyperlink" Target="mailto:pierre.quesne@notaires.fr" TargetMode="External"/><Relationship Id="rId119" Type="http://schemas.openxmlformats.org/officeDocument/2006/relationships/hyperlink" Target="mailto:ccas@ville-bois-guillaume.fr" TargetMode="External"/><Relationship Id="rId120" Type="http://schemas.openxmlformats.org/officeDocument/2006/relationships/hyperlink" Target="mailto:scmisnelsoins@gmail.com" TargetMode="External"/><Relationship Id="rId121" Type="http://schemas.openxmlformats.org/officeDocument/2006/relationships/hyperlink" Target="mailto:lilinspin@gmail.com" TargetMode="External"/><Relationship Id="rId122" Type="http://schemas.openxmlformats.org/officeDocument/2006/relationships/hyperlink" Target="mailto:marie-pierre.vatelier@maison-vatelier.com" TargetMode="External"/><Relationship Id="rId123" Type="http://schemas.openxmlformats.org/officeDocument/2006/relationships/hyperlink" Target="mailto:marie-pierre.vatelier@maison-vatelier.com" TargetMode="External"/><Relationship Id="rId124" Type="http://schemas.openxmlformats.org/officeDocument/2006/relationships/hyperlink" Target="mailto:marie-pierre.vatelier@maison-vatelier.com" TargetMode="External"/><Relationship Id="rId125" Type="http://schemas.openxmlformats.org/officeDocument/2006/relationships/hyperlink" Target="mailto:pyqueinnec@gmail.com" TargetMode="External"/><Relationship Id="rId126" Type="http://schemas.openxmlformats.org/officeDocument/2006/relationships/hyperlink" Target="mailto:cecilekesor@gmail.com" TargetMode="External"/><Relationship Id="rId127" Type="http://schemas.openxmlformats.org/officeDocument/2006/relationships/hyperlink" Target="mailto:b.patrice@sfr.fr" TargetMode="External"/><Relationship Id="rId128" Type="http://schemas.openxmlformats.org/officeDocument/2006/relationships/hyperlink" Target="mailto:annemarie.capdevielle@gmail.com" TargetMode="External"/><Relationship Id="rId129" Type="http://schemas.openxmlformats.org/officeDocument/2006/relationships/hyperlink" Target="mailto:enibas77@yahoo.fr" TargetMode="External"/><Relationship Id="rId130" Type="http://schemas.openxmlformats.org/officeDocument/2006/relationships/hyperlink" Target="mailto:laurence.deloges@gmail.com" TargetMode="External"/><Relationship Id="rId131" Type="http://schemas.openxmlformats.org/officeDocument/2006/relationships/hyperlink" Target="mailto:pharmacie-duran-leroy@orange.fr" TargetMode="External"/><Relationship Id="rId132" Type="http://schemas.openxmlformats.org/officeDocument/2006/relationships/hyperlink" Target="mailto:pharmacie.felden@offisecure.com" TargetMode="External"/><Relationship Id="rId133" Type="http://schemas.openxmlformats.org/officeDocument/2006/relationships/hyperlink" Target="mailto:pharmacie.felden@offisecure.com" TargetMode="External"/><Relationship Id="rId134" Type="http://schemas.openxmlformats.org/officeDocument/2006/relationships/hyperlink" Target="mailto:boulangerie.vilain@gmail.com" TargetMode="External"/><Relationship Id="rId135" Type="http://schemas.openxmlformats.org/officeDocument/2006/relationships/hyperlink" Target="mailto:nathalie.moainterieur@gmail.com" TargetMode="External"/><Relationship Id="rId136" Type="http://schemas.openxmlformats.org/officeDocument/2006/relationships/hyperlink" Target="mailto:anneheloin@yahoo.fr" TargetMode="External"/><Relationship Id="rId137" Type="http://schemas.openxmlformats.org/officeDocument/2006/relationships/hyperlink" Target="mailto:insiturouen@orange.fr" TargetMode="External"/><Relationship Id="rId138" Type="http://schemas.openxmlformats.org/officeDocument/2006/relationships/hyperlink" Target="mailto:restaurantinsitu@orange.fr" TargetMode="External"/><Relationship Id="rId139" Type="http://schemas.openxmlformats.org/officeDocument/2006/relationships/hyperlink" Target="mailto:hangard-rouen@selectour.com" TargetMode="External"/><Relationship Id="rId140" Type="http://schemas.openxmlformats.org/officeDocument/2006/relationships/hyperlink" Target="mailto:lesage.nadine@gmail.com" TargetMode="External"/><Relationship Id="rId141" Type="http://schemas.openxmlformats.org/officeDocument/2006/relationships/hyperlink" Target="mailto:demol.fabienne@gmail.com" TargetMode="External"/><Relationship Id="rId142" Type="http://schemas.openxmlformats.org/officeDocument/2006/relationships/hyperlink" Target="mailto:emmahavard@orange.fr" TargetMode="External"/><Relationship Id="rId143" Type="http://schemas.openxmlformats.org/officeDocument/2006/relationships/hyperlink" Target="mailto:demol.fabienne@gmail.com" TargetMode="External"/><Relationship Id="rId144" Type="http://schemas.openxmlformats.org/officeDocument/2006/relationships/hyperlink" Target="mailto:christophe.dumoulinsarl@orange.fr" TargetMode="External"/><Relationship Id="rId145" Type="http://schemas.openxmlformats.org/officeDocument/2006/relationships/hyperlink" Target="mailto:rlcom@wanadoo.fr" TargetMode="External"/><Relationship Id="rId146" Type="http://schemas.openxmlformats.org/officeDocument/2006/relationships/hyperlink" Target="mailto:sabrina.canu@lanfry.fr" TargetMode="External"/><Relationship Id="rId147" Type="http://schemas.openxmlformats.org/officeDocument/2006/relationships/hyperlink" Target="mailto:sabrina.canu@lanfry.fr" TargetMode="External"/><Relationship Id="rId148" Type="http://schemas.openxmlformats.org/officeDocument/2006/relationships/hyperlink" Target="mailto:sabrina.canu@lanfry.fr" TargetMode="External"/><Relationship Id="rId149" Type="http://schemas.openxmlformats.org/officeDocument/2006/relationships/hyperlink" Target="mailto:julie@in-form.fr" TargetMode="External"/><Relationship Id="rId150" Type="http://schemas.openxmlformats.org/officeDocument/2006/relationships/hyperlink" Target="mailto:sarl.darchitecture@wanadoo.fr" TargetMode="External"/><Relationship Id="rId151" Type="http://schemas.openxmlformats.org/officeDocument/2006/relationships/hyperlink" Target="mailto:lessentiel76@oange.fr" TargetMode="External"/><Relationship Id="rId152" Type="http://schemas.openxmlformats.org/officeDocument/2006/relationships/hyperlink" Target="mailto:armandov76@gmail.com" TargetMode="External"/><Relationship Id="rId153" Type="http://schemas.openxmlformats.org/officeDocument/2006/relationships/hyperlink" Target="mailto:ambulances.abraham@wanadoo.fr" TargetMode="External"/><Relationship Id="rId154" Type="http://schemas.openxmlformats.org/officeDocument/2006/relationships/hyperlink" Target="mailto:lagrandeoursedieppe@gmail.com" TargetMode="External"/><Relationship Id="rId155" Type="http://schemas.openxmlformats.org/officeDocument/2006/relationships/hyperlink" Target="mailto:revuesetcorrigees@orange.fr" TargetMode="External"/><Relationship Id="rId156" Type="http://schemas.openxmlformats.org/officeDocument/2006/relationships/hyperlink" Target="mailto:heleneverraes@orange.fr" TargetMode="External"/><Relationship Id="rId157" Type="http://schemas.openxmlformats.org/officeDocument/2006/relationships/hyperlink" Target="mailto:heleneverraes@orange.fr" TargetMode="External"/><Relationship Id="rId158" Type="http://schemas.openxmlformats.org/officeDocument/2006/relationships/hyperlink" Target="mailto:heleneverraes@orange.fr" TargetMode="External"/><Relationship Id="rId159" Type="http://schemas.openxmlformats.org/officeDocument/2006/relationships/hyperlink" Target="mailto:daniel.boully@ca-normandie-seine.fr" TargetMode="External"/><Relationship Id="rId160" Type="http://schemas.openxmlformats.org/officeDocument/2006/relationships/hyperlink" Target="mailto:lps.maromme@gmail.com" TargetMode="External"/><Relationship Id="rId161" Type="http://schemas.openxmlformats.org/officeDocument/2006/relationships/hyperlink" Target="mailto:lorain.boutik@orange.fr" TargetMode="External"/><Relationship Id="rId162" Type="http://schemas.openxmlformats.org/officeDocument/2006/relationships/hyperlink" Target="mailto:dieppearts@orange.fr" TargetMode="External"/><Relationship Id="rId163" Type="http://schemas.openxmlformats.org/officeDocument/2006/relationships/hyperlink" Target="mailto:pharmacie.equipedrugstore@yahoo.fr" TargetMode="External"/><Relationship Id="rId164" Type="http://schemas.openxmlformats.org/officeDocument/2006/relationships/hyperlink" Target="mailto:herisson.sandrine@orange.fr" TargetMode="External"/><Relationship Id="rId165" Type="http://schemas.openxmlformats.org/officeDocument/2006/relationships/hyperlink" Target="mailto:bdeshayes@cabinetdeshayes.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nault@me.com" TargetMode="External"/><Relationship Id="rId2" Type="http://schemas.openxmlformats.org/officeDocument/2006/relationships/hyperlink" Target="mailto:marc.coplo@capfinances.fr" TargetMode="External"/><Relationship Id="rId3" Type="http://schemas.openxmlformats.org/officeDocument/2006/relationships/hyperlink" Target="mailto:pascal.henri@ca-normandie.......fr" TargetMode="External"/><Relationship Id="rId4" Type="http://schemas.openxmlformats.org/officeDocument/2006/relationships/hyperlink" Target="mailto:lataverne-alsacienne@orange.fr" TargetMode="External"/><Relationship Id="rId5" Type="http://schemas.openxmlformats.org/officeDocument/2006/relationships/hyperlink" Target="mailto:rhomeo@bbox.fr" TargetMode="External"/><Relationship Id="rId6" Type="http://schemas.openxmlformats.org/officeDocument/2006/relationships/hyperlink" Target="mailto:boucheriefresnay@gmail.com" TargetMode="External"/><Relationship Id="rId7" Type="http://schemas.openxmlformats.org/officeDocument/2006/relationships/hyperlink" Target="mailto:lacavedufruitier@hotmail.fr" TargetMode="External"/><Relationship Id="rId8" Type="http://schemas.openxmlformats.org/officeDocument/2006/relationships/hyperlink" Target="mailto:nathaliecoruble4@gmail.com" TargetMode="External"/><Relationship Id="rId9" Type="http://schemas.openxmlformats.org/officeDocument/2006/relationships/hyperlink" Target="mailto:elisabeth_lejeune@orange.fr" TargetMode="External"/><Relationship Id="rId10" Type="http://schemas.openxmlformats.org/officeDocument/2006/relationships/hyperlink" Target="mailto:franck.langlois@altajuris.com" TargetMode="External"/><Relationship Id="rId11" Type="http://schemas.openxmlformats.org/officeDocument/2006/relationships/hyperlink" Target="mailto:pierre.gambert@orange.fr" TargetMode="External"/><Relationship Id="rId12" Type="http://schemas.openxmlformats.org/officeDocument/2006/relationships/hyperlink" Target="mailto:jeanine.petillon@wanadoo.fr" TargetMode="External"/><Relationship Id="rId13" Type="http://schemas.openxmlformats.org/officeDocument/2006/relationships/hyperlink" Target="mailto:rollincontact@gmail.com" TargetMode="External"/><Relationship Id="rId14" Type="http://schemas.openxmlformats.org/officeDocument/2006/relationships/hyperlink" Target="mailto:nadrollin@gmail.com" TargetMode="External"/><Relationship Id="rId15" Type="http://schemas.openxmlformats.org/officeDocument/2006/relationships/hyperlink" Target="mailto:ewolbert@orange.fr" TargetMode="External"/><Relationship Id="rId16" Type="http://schemas.openxmlformats.org/officeDocument/2006/relationships/hyperlink" Target="mailto:jclmonnier@wanadoo.fr" TargetMode="External"/><Relationship Id="rId17" Type="http://schemas.openxmlformats.org/officeDocument/2006/relationships/hyperlink" Target="mailto:laplancha.rouen@gmail.com" TargetMode="External"/><Relationship Id="rId18" Type="http://schemas.openxmlformats.org/officeDocument/2006/relationships/hyperlink" Target="mailto:toulleron@orange.fr" TargetMode="External"/><Relationship Id="rId19" Type="http://schemas.openxmlformats.org/officeDocument/2006/relationships/hyperlink" Target="mailto:garageduchampdesoiseaux@orange.fr" TargetMode="External"/><Relationship Id="rId20" Type="http://schemas.openxmlformats.org/officeDocument/2006/relationships/hyperlink" Target="mailto:garagesaintandre@orange.fr" TargetMode="External"/><Relationship Id="rId21" Type="http://schemas.openxmlformats.org/officeDocument/2006/relationships/hyperlink" Target="mailto:daviddouville14@orange.fr" TargetMode="External"/><Relationship Id="rId22" Type="http://schemas.openxmlformats.org/officeDocument/2006/relationships/hyperlink" Target="mailto:atc76130@live.fr" TargetMode="External"/><Relationship Id="rId23" Type="http://schemas.openxmlformats.org/officeDocument/2006/relationships/hyperlink" Target="mailto:pyqueinnec@gmail.com" TargetMode="External"/><Relationship Id="rId24" Type="http://schemas.openxmlformats.org/officeDocument/2006/relationships/hyperlink" Target="mailto:scmisnelsoins@gmail.com" TargetMode="External"/><Relationship Id="rId25" Type="http://schemas.openxmlformats.org/officeDocument/2006/relationships/hyperlink" Target="mailto:lilinspin@gmail.com" TargetMode="External"/><Relationship Id="rId26" Type="http://schemas.openxmlformats.org/officeDocument/2006/relationships/hyperlink" Target="mailto:rouen@fiteco.com" TargetMode="External"/><Relationship Id="rId27" Type="http://schemas.openxmlformats.org/officeDocument/2006/relationships/hyperlink" Target="mailto:rouen@fiteco.com" TargetMode="External"/><Relationship Id="rId28" Type="http://schemas.openxmlformats.org/officeDocument/2006/relationships/hyperlink" Target="mailto:accueil@crecheliberty.com" TargetMode="External"/><Relationship Id="rId29" Type="http://schemas.openxmlformats.org/officeDocument/2006/relationships/hyperlink" Target="mailto:accueil@crecheliberty.com" TargetMode="External"/><Relationship Id="rId30" Type="http://schemas.openxmlformats.org/officeDocument/2006/relationships/hyperlink" Target="mailto:gerard.devaux@wanadoo.fr" TargetMode="External"/><Relationship Id="rId31" Type="http://schemas.openxmlformats.org/officeDocument/2006/relationships/hyperlink" Target="mailto:finances@ville-barentin.fr" TargetMode="External"/><Relationship Id="rId32" Type="http://schemas.openxmlformats.org/officeDocument/2006/relationships/hyperlink" Target="mailto:ssourisseau@cesi.fr" TargetMode="External"/><Relationship Id="rId33" Type="http://schemas.openxmlformats.org/officeDocument/2006/relationships/hyperlink" Target="mailto:line.bettencourt@orange.fr" TargetMode="External"/><Relationship Id="rId34" Type="http://schemas.openxmlformats.org/officeDocument/2006/relationships/hyperlink" Target="mailto:galandore@gmail.com" TargetMode="External"/><Relationship Id="rId35" Type="http://schemas.openxmlformats.org/officeDocument/2006/relationships/hyperlink" Target="mailto:jcv12@wanadoo.fr" TargetMode="External"/><Relationship Id="rId36" Type="http://schemas.openxmlformats.org/officeDocument/2006/relationships/hyperlink" Target="mailto:jean-sebastien-deloziere@wanadoo.fr" TargetMode="External"/><Relationship Id="rId37" Type="http://schemas.openxmlformats.org/officeDocument/2006/relationships/hyperlink" Target="mailto:info@replitec.com" TargetMode="External"/><Relationship Id="rId38" Type="http://schemas.openxmlformats.org/officeDocument/2006/relationships/hyperlink" Target="mailto:pharmaciegaredonjon@gmail.com" TargetMode="External"/><Relationship Id="rId39" Type="http://schemas.openxmlformats.org/officeDocument/2006/relationships/hyperlink" Target="mailto:karine.divernet@rouen.fr" TargetMode="External"/><Relationship Id="rId40" Type="http://schemas.openxmlformats.org/officeDocument/2006/relationships/hyperlink" Target="mailto:olivia.hemonic@rouen.fr" TargetMode="External"/><Relationship Id="rId41" Type="http://schemas.openxmlformats.org/officeDocument/2006/relationships/hyperlink" Target="mailto:karine.divernet@rouen.fr" TargetMode="External"/><Relationship Id="rId42" Type="http://schemas.openxmlformats.org/officeDocument/2006/relationships/hyperlink" Target="mailto:finances@ville-barentin.fr" TargetMode="External"/><Relationship Id="rId43" Type="http://schemas.openxmlformats.org/officeDocument/2006/relationships/hyperlink" Target="mailto:nadege.firman@rouen.fr" TargetMode="External"/><Relationship Id="rId44" Type="http://schemas.openxmlformats.org/officeDocument/2006/relationships/hyperlink" Target="mailto:nadege.firman@rouen.fr" TargetMode="External"/><Relationship Id="rId45" Type="http://schemas.openxmlformats.org/officeDocument/2006/relationships/hyperlink" Target="mailto:nadege.firman@rouen.fr" TargetMode="External"/><Relationship Id="rId46" Type="http://schemas.openxmlformats.org/officeDocument/2006/relationships/hyperlink" Target="mailto:nadege.firman@rouen.fr" TargetMode="External"/><Relationship Id="rId47" Type="http://schemas.openxmlformats.org/officeDocument/2006/relationships/hyperlink" Target="mailto:philippe.triquet@ca-normandie-seine.fr" TargetMode="External"/><Relationship Id="rId48" Type="http://schemas.openxmlformats.org/officeDocument/2006/relationships/hyperlink" Target="mailto:dimitri.deneuve@levillagebyca.com" TargetMode="External"/><Relationship Id="rId49" Type="http://schemas.openxmlformats.org/officeDocument/2006/relationships/hyperlink" Target="mailto:ccas@ville-bois-guillaume.fr" TargetMode="External"/><Relationship Id="rId50" Type="http://schemas.openxmlformats.org/officeDocument/2006/relationships/hyperlink" Target="mailto:bloch.colette@gmail.com" TargetMode="External"/><Relationship Id="rId51" Type="http://schemas.openxmlformats.org/officeDocument/2006/relationships/hyperlink" Target="mailto:pharmacie.felden@offisecure.com" TargetMode="External"/><Relationship Id="rId52" Type="http://schemas.openxmlformats.org/officeDocument/2006/relationships/hyperlink" Target="mailto:pharmacie.felden@offisecure.com" TargetMode="External"/><Relationship Id="rId53" Type="http://schemas.openxmlformats.org/officeDocument/2006/relationships/hyperlink" Target="mailto:pharmacie.flaubert@orange.fr" TargetMode="External"/><Relationship Id="rId54" Type="http://schemas.openxmlformats.org/officeDocument/2006/relationships/hyperlink" Target="mailto:sabrina.canu@lanfry.fr" TargetMode="External"/><Relationship Id="rId55" Type="http://schemas.openxmlformats.org/officeDocument/2006/relationships/hyperlink" Target="mailto:sabrina.canu@lanfry.fr" TargetMode="External"/><Relationship Id="rId56" Type="http://schemas.openxmlformats.org/officeDocument/2006/relationships/hyperlink" Target="mailto:sabrina.canu@lanfry.fr" TargetMode="External"/><Relationship Id="rId57" Type="http://schemas.openxmlformats.org/officeDocument/2006/relationships/hyperlink" Target="mailto:lagrandeoursedieppe@gmail.com" TargetMode="External"/><Relationship Id="rId58" Type="http://schemas.openxmlformats.org/officeDocument/2006/relationships/hyperlink" Target="mailto:revuesetcorrigees@orange.fr" TargetMode="External"/><Relationship Id="rId59" Type="http://schemas.openxmlformats.org/officeDocument/2006/relationships/hyperlink" Target="mailto:daniel.boully@ca-normandie-seine.fr" TargetMode="External"/><Relationship Id="rId60" Type="http://schemas.openxmlformats.org/officeDocument/2006/relationships/hyperlink" Target="mailto:lps.maromme@gmail.com" TargetMode="External"/><Relationship Id="rId61" Type="http://schemas.openxmlformats.org/officeDocument/2006/relationships/hyperlink" Target="mailto:lorain.boutik@orange.fr" TargetMode="External"/><Relationship Id="rId62" Type="http://schemas.openxmlformats.org/officeDocument/2006/relationships/hyperlink" Target="mailto:pharmaciegrieu@orange.fr" TargetMode="External"/><Relationship Id="rId63" Type="http://schemas.openxmlformats.org/officeDocument/2006/relationships/hyperlink" Target="mailto:sylvie.lechevalier@ca-normandie-seine.fr" TargetMode="External"/><Relationship Id="rId64" Type="http://schemas.openxmlformats.org/officeDocument/2006/relationships/hyperlink" Target="mailto:sylvie.lechevalier@ca-normandie-seine.fr" TargetMode="External"/><Relationship Id="rId65" Type="http://schemas.openxmlformats.org/officeDocument/2006/relationships/hyperlink" Target="mailto:lessecretsdebea76@gmail.com" TargetMode="External"/><Relationship Id="rId66" Type="http://schemas.openxmlformats.org/officeDocument/2006/relationships/hyperlink" Target="mailto:sylvie.lechevalier@ca-normandie-seine.fr" TargetMode="External"/><Relationship Id="rId67" Type="http://schemas.openxmlformats.org/officeDocument/2006/relationships/hyperlink" Target="mailto:sylvie.lechevalier@ca-normandie-seine.fr" TargetMode="External"/><Relationship Id="rId68" Type="http://schemas.openxmlformats.org/officeDocument/2006/relationships/hyperlink" Target="mailto:sylvie.lechevalier@ca-normandie-seine.fr" TargetMode="External"/><Relationship Id="rId69" Type="http://schemas.openxmlformats.org/officeDocument/2006/relationships/hyperlink" Target="mailto:lesage.nadine@gmail.com" TargetMode="External"/><Relationship Id="rId70" Type="http://schemas.openxmlformats.org/officeDocument/2006/relationships/hyperlink" Target="mailto:demol.fabienne@gmail.com" TargetMode="External"/><Relationship Id="rId71" Type="http://schemas.openxmlformats.org/officeDocument/2006/relationships/hyperlink" Target="mailto:emmahavard@orange.fr" TargetMode="External"/><Relationship Id="rId72" Type="http://schemas.openxmlformats.org/officeDocument/2006/relationships/hyperlink" Target="mailto:demol.fabienne@gmail.com" TargetMode="External"/><Relationship Id="rId73" Type="http://schemas.openxmlformats.org/officeDocument/2006/relationships/hyperlink" Target="mailto:christophe.dumoulinsarl@orange.fr" TargetMode="External"/><Relationship Id="rId74" Type="http://schemas.openxmlformats.org/officeDocument/2006/relationships/hyperlink" Target="mailto:rlcom@wanadoo.fr" TargetMode="External"/><Relationship Id="rId75" Type="http://schemas.openxmlformats.org/officeDocument/2006/relationships/hyperlink" Target="mailto:bdeshayes@cabinetdeshayes.fr" TargetMode="External"/><Relationship Id="rId76" Type="http://schemas.openxmlformats.org/officeDocument/2006/relationships/hyperlink" Target="mailto:aubin.mariejose@gmail.com" TargetMode="External"/><Relationship Id="rId77" Type="http://schemas.openxmlformats.org/officeDocument/2006/relationships/hyperlink" Target="mailto:ambulances.abraham@wanadoo.fr" TargetMode="External"/><Relationship Id="rId78" Type="http://schemas.openxmlformats.org/officeDocument/2006/relationships/hyperlink" Target="mailto:herve.marie@inextenso.fr" TargetMode="External"/><Relationship Id="rId79" Type="http://schemas.openxmlformats.org/officeDocument/2006/relationships/hyperlink" Target="mailto:herve.marie@inextenso.fr" TargetMode="External"/><Relationship Id="rId80" Type="http://schemas.openxmlformats.org/officeDocument/2006/relationships/hyperlink" Target="mailto:heleneverraes@orange.fr" TargetMode="External"/><Relationship Id="rId81" Type="http://schemas.openxmlformats.org/officeDocument/2006/relationships/hyperlink" Target="mailto:michel.vareilles@valoric.net" TargetMode="External"/><Relationship Id="rId82" Type="http://schemas.openxmlformats.org/officeDocument/2006/relationships/hyperlink" Target="mailto:michel.vareilles@valoric.net" TargetMode="External"/><Relationship Id="rId83" Type="http://schemas.openxmlformats.org/officeDocument/2006/relationships/hyperlink" Target="mailto:boulangerie.vilain@gmail.com" TargetMode="External"/><Relationship Id="rId84" Type="http://schemas.openxmlformats.org/officeDocument/2006/relationships/hyperlink" Target="mailto:pharmacie@lavatine.fr" TargetMode="External"/><Relationship Id="rId85" Type="http://schemas.openxmlformats.org/officeDocument/2006/relationships/hyperlink" Target="mailto:auxdelicesdujouvenet@gmail.com" TargetMode="External"/><Relationship Id="rId86" Type="http://schemas.openxmlformats.org/officeDocument/2006/relationships/hyperlink" Target="mailto:pharmacie.jouvenet@gmail.com" TargetMode="External"/><Relationship Id="rId87" Type="http://schemas.openxmlformats.org/officeDocument/2006/relationships/hyperlink" Target="mailto:nathalie.moainterieur@gmail.com" TargetMode="External"/><Relationship Id="rId88" Type="http://schemas.openxmlformats.org/officeDocument/2006/relationships/hyperlink" Target="mailto:anneheloin@yahoo.fr" TargetMode="External"/><Relationship Id="rId89" Type="http://schemas.openxmlformats.org/officeDocument/2006/relationships/hyperlink" Target="mailto:insiturouen@orange.fr" TargetMode="External"/><Relationship Id="rId90" Type="http://schemas.openxmlformats.org/officeDocument/2006/relationships/hyperlink" Target="mailto:restaurantinsitu@orange.fr" TargetMode="External"/><Relationship Id="rId91" Type="http://schemas.openxmlformats.org/officeDocument/2006/relationships/hyperlink" Target="mailto:hangard-rouen@selectour.com" TargetMode="External"/><Relationship Id="rId92" Type="http://schemas.openxmlformats.org/officeDocument/2006/relationships/hyperlink" Target="mailto:pharmacie.equipedrugstore@yahoo.fr" TargetMode="External"/><Relationship Id="rId93" Type="http://schemas.openxmlformats.org/officeDocument/2006/relationships/hyperlink" Target="mailto:armandov76@gmail.com" TargetMode="External"/><Relationship Id="rId94" Type="http://schemas.openxmlformats.org/officeDocument/2006/relationships/hyperlink" Target="mailto:cecilekesor@gmail.com" TargetMode="External"/><Relationship Id="rId95" Type="http://schemas.openxmlformats.org/officeDocument/2006/relationships/hyperlink" Target="mailto:b.patrice@sfr.fr" TargetMode="External"/><Relationship Id="rId96" Type="http://schemas.openxmlformats.org/officeDocument/2006/relationships/hyperlink" Target="mailto:annemarie.capdevielle@gmail.com" TargetMode="External"/><Relationship Id="rId97" Type="http://schemas.openxmlformats.org/officeDocument/2006/relationships/hyperlink" Target="mailto:enibas77@yahoo.fr" TargetMode="External"/><Relationship Id="rId98" Type="http://schemas.openxmlformats.org/officeDocument/2006/relationships/hyperlink" Target="mailto:laurence.deloges@gmail.com" TargetMode="External"/><Relationship Id="rId99" Type="http://schemas.openxmlformats.org/officeDocument/2006/relationships/hyperlink" Target="mailto:boisguillaume.intercaves@gmail.com" TargetMode="External"/><Relationship Id="rId100" Type="http://schemas.openxmlformats.org/officeDocument/2006/relationships/hyperlink" Target="mailto:am.eliot2@orange.fr" TargetMode="External"/><Relationship Id="rId101" Type="http://schemas.openxmlformats.org/officeDocument/2006/relationships/hyperlink" Target="mailto:pharmaciebg@gmail.com" TargetMode="External"/><Relationship Id="rId102" Type="http://schemas.openxmlformats.org/officeDocument/2006/relationships/hyperlink" Target="mailto:olgaopticiens@gmail.com" TargetMode="External"/><Relationship Id="rId103" Type="http://schemas.openxmlformats.org/officeDocument/2006/relationships/hyperlink" Target="mailto:vue-en-scene76@gmail.com" TargetMode="External"/><Relationship Id="rId104" Type="http://schemas.openxmlformats.org/officeDocument/2006/relationships/hyperlink" Target="mailto:gene-elly@orange%20.fr" TargetMode="External"/><Relationship Id="rId105" Type="http://schemas.openxmlformats.org/officeDocument/2006/relationships/hyperlink" Target="mailto:m.delaitre@admsante.fr" TargetMode="External"/><Relationship Id="rId106" Type="http://schemas.openxmlformats.org/officeDocument/2006/relationships/hyperlink" Target="mailto:laetitia.toutain@sfr.fr" TargetMode="External"/><Relationship Id="rId107" Type="http://schemas.openxmlformats.org/officeDocument/2006/relationships/hyperlink" Target="mailto:audrey-delaunay@sfr.fr" TargetMode="External"/><Relationship Id="rId108" Type="http://schemas.openxmlformats.org/officeDocument/2006/relationships/hyperlink" Target="mailto:boucheriedelamairie@gmail.com" TargetMode="External"/><Relationship Id="rId109" Type="http://schemas.openxmlformats.org/officeDocument/2006/relationships/hyperlink" Target="mailto:halemilie@yahoo.fr" TargetMode="External"/><Relationship Id="rId110" Type="http://schemas.openxmlformats.org/officeDocument/2006/relationships/hyperlink" Target="mailto:gene-elly@orange%20.fr" TargetMode="External"/><Relationship Id="rId111" Type="http://schemas.openxmlformats.org/officeDocument/2006/relationships/hyperlink" Target="mailto:garagedelest3@wanadoo" TargetMode="External"/><Relationship Id="rId112" Type="http://schemas.openxmlformats.org/officeDocument/2006/relationships/hyperlink" Target="mailto:automobiles.nicolas@wanadoo.fr" TargetMode="External"/><Relationship Id="rId113" Type="http://schemas.openxmlformats.org/officeDocument/2006/relationships/hyperlink" Target="mailto:boutiqueusine@lecomptoircolonial.com" TargetMode="External"/><Relationship Id="rId114" Type="http://schemas.openxmlformats.org/officeDocument/2006/relationships/hyperlink" Target="mailto:marie-pierre.vatelier@maison-vatelier.com" TargetMode="External"/><Relationship Id="rId115" Type="http://schemas.openxmlformats.org/officeDocument/2006/relationships/hyperlink" Target="mailto:pharmacie-duran-leroy@orange.fr" TargetMode="External"/><Relationship Id="rId116" Type="http://schemas.openxmlformats.org/officeDocument/2006/relationships/hyperlink" Target="mailto:pjoubert.idrr@orange.fr" TargetMode="External"/><Relationship Id="rId117" Type="http://schemas.openxmlformats.org/officeDocument/2006/relationships/hyperlink" Target="mailto:ollamoureux@wanadoo.fr" TargetMode="External"/><Relationship Id="rId118" Type="http://schemas.openxmlformats.org/officeDocument/2006/relationships/hyperlink" Target="mailto:pdecintre@gmai.com" TargetMode="External"/><Relationship Id="rId119" Type="http://schemas.openxmlformats.org/officeDocument/2006/relationships/hyperlink" Target="mailto:pdecintre@gmai.com" TargetMode="External"/><Relationship Id="rId120" Type="http://schemas.openxmlformats.org/officeDocument/2006/relationships/hyperlink" Target="mailto:pierre.alzon@me.com" TargetMode="External"/><Relationship Id="rId121" Type="http://schemas.openxmlformats.org/officeDocument/2006/relationships/hyperlink" Target="mailto:herve.marie@inextenso.fr" TargetMode="External"/><Relationship Id="rId122" Type="http://schemas.openxmlformats.org/officeDocument/2006/relationships/hyperlink" Target="mailto:pascal.henri@ca-normandie.......fr" TargetMode="External"/><Relationship Id="rId123" Type="http://schemas.openxmlformats.org/officeDocument/2006/relationships/hyperlink" Target="mailto:sylvie.lechevalier@ca-normandie-seine.fr" TargetMode="External"/><Relationship Id="rId124" Type="http://schemas.openxmlformats.org/officeDocument/2006/relationships/hyperlink" Target="mailto:michelle.gervaisot@gmail.com" TargetMode="External"/><Relationship Id="rId125" Type="http://schemas.openxmlformats.org/officeDocument/2006/relationships/hyperlink" Target="mailto:pierre.quesne@notaires.fr" TargetMode="External"/><Relationship Id="rId126" Type="http://schemas.openxmlformats.org/officeDocument/2006/relationships/hyperlink" Target="mailto:pierre.quesne@notaires.fr" TargetMode="External"/><Relationship Id="rId127" Type="http://schemas.openxmlformats.org/officeDocument/2006/relationships/hyperlink" Target="mailto:pierre.quesne@notaires.fr" TargetMode="External"/><Relationship Id="rId128" Type="http://schemas.openxmlformats.org/officeDocument/2006/relationships/hyperlink" Target="mailto:agence.leblond@axa.fr" TargetMode="External"/><Relationship Id="rId129" Type="http://schemas.openxmlformats.org/officeDocument/2006/relationships/hyperlink" Target="mailto:agence.leblond@axa.fr" TargetMode="External"/><Relationship Id="rId130" Type="http://schemas.openxmlformats.org/officeDocument/2006/relationships/hyperlink" Target="mailto:le.marche.de.sabi@gmail.com" TargetMode="External"/><Relationship Id="rId131" Type="http://schemas.openxmlformats.org/officeDocument/2006/relationships/hyperlink" Target="mailto:pharmacie.foudraine@orange%20.fr" TargetMode="External"/><Relationship Id="rId132" Type="http://schemas.openxmlformats.org/officeDocument/2006/relationships/hyperlink" Target="mailto:lespetitschamps@gmail.com" TargetMode="External"/><Relationship Id="rId133" Type="http://schemas.openxmlformats.org/officeDocument/2006/relationships/hyperlink" Target="mailto:leper.rene@orange.fr" TargetMode="External"/><Relationship Id="rId134" Type="http://schemas.openxmlformats.org/officeDocument/2006/relationships/hyperlink" Target="mailto:julie@in-form.fr" TargetMode="External"/><Relationship Id="rId135" Type="http://schemas.openxmlformats.org/officeDocument/2006/relationships/hyperlink" Target="mailto:sarl.darchitecture@wanadoo.fr" TargetMode="External"/><Relationship Id="rId136" Type="http://schemas.openxmlformats.org/officeDocument/2006/relationships/hyperlink" Target="mailto:lessentiel76@oange.fr" TargetMode="External"/><Relationship Id="rId137" Type="http://schemas.openxmlformats.org/officeDocument/2006/relationships/hyperlink" Target="mailto:dieppearts@orange.fr" TargetMode="External"/><Relationship Id="rId138" Type="http://schemas.openxmlformats.org/officeDocument/2006/relationships/hyperlink" Target="mailto:herisson.sandrine@orange.fr" TargetMode="External"/><Relationship Id="rId139" Type="http://schemas.openxmlformats.org/officeDocument/2006/relationships/hyperlink" Target="mailto:contact@labulledessaveurs.fr" TargetMode="External"/><Relationship Id="rId140" Type="http://schemas.openxmlformats.org/officeDocument/2006/relationships/hyperlink" Target="mailto:contact@pharmaciechapitre.fr" TargetMode="External"/><Relationship Id="rId141" Type="http://schemas.openxmlformats.org/officeDocument/2006/relationships/hyperlink" Target="mailto:chapitrebeaute@gmail.com" TargetMode="External"/><Relationship Id="rId142" Type="http://schemas.openxmlformats.org/officeDocument/2006/relationships/hyperlink" Target="mailto:marie-pierre.vatelier@maison-vatelier.com" TargetMode="External"/><Relationship Id="rId143" Type="http://schemas.openxmlformats.org/officeDocument/2006/relationships/hyperlink" Target="mailto:marie-pierre.vatelier@maison-vatelier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nault@me.com" TargetMode="External"/><Relationship Id="rId2" Type="http://schemas.openxmlformats.org/officeDocument/2006/relationships/hyperlink" Target="mailto:marc.coplo@capfinances.fr" TargetMode="External"/><Relationship Id="rId3" Type="http://schemas.openxmlformats.org/officeDocument/2006/relationships/hyperlink" Target="mailto:pascal.henri@ca-normandie.......fr" TargetMode="External"/><Relationship Id="rId4" Type="http://schemas.openxmlformats.org/officeDocument/2006/relationships/hyperlink" Target="mailto:lataverne-alsacienne@orange.fr" TargetMode="External"/><Relationship Id="rId5" Type="http://schemas.openxmlformats.org/officeDocument/2006/relationships/hyperlink" Target="mailto:rhomeo@bbox.fr" TargetMode="External"/><Relationship Id="rId6" Type="http://schemas.openxmlformats.org/officeDocument/2006/relationships/hyperlink" Target="mailto:boucheriefresnay@gmail.com" TargetMode="External"/><Relationship Id="rId7" Type="http://schemas.openxmlformats.org/officeDocument/2006/relationships/hyperlink" Target="mailto:lacavedufruitier@hotmail.fr" TargetMode="External"/><Relationship Id="rId8" Type="http://schemas.openxmlformats.org/officeDocument/2006/relationships/hyperlink" Target="mailto:nathaliecoruble4@gmail.com" TargetMode="External"/><Relationship Id="rId9" Type="http://schemas.openxmlformats.org/officeDocument/2006/relationships/hyperlink" Target="mailto:elisabeth_lejeune@orange.fr" TargetMode="External"/><Relationship Id="rId10" Type="http://schemas.openxmlformats.org/officeDocument/2006/relationships/hyperlink" Target="mailto:franck.langlois@altajuris.com" TargetMode="External"/><Relationship Id="rId11" Type="http://schemas.openxmlformats.org/officeDocument/2006/relationships/hyperlink" Target="mailto:pierre.gambert@orange.fr" TargetMode="External"/><Relationship Id="rId12" Type="http://schemas.openxmlformats.org/officeDocument/2006/relationships/hyperlink" Target="mailto:jeanine.petillon@wanadoo.fr" TargetMode="External"/><Relationship Id="rId13" Type="http://schemas.openxmlformats.org/officeDocument/2006/relationships/hyperlink" Target="mailto:rollincontact@gmail.com" TargetMode="External"/><Relationship Id="rId14" Type="http://schemas.openxmlformats.org/officeDocument/2006/relationships/hyperlink" Target="mailto:nadrollin@gmail.com" TargetMode="External"/><Relationship Id="rId15" Type="http://schemas.openxmlformats.org/officeDocument/2006/relationships/hyperlink" Target="mailto:ewolbert@orange.fr" TargetMode="External"/><Relationship Id="rId16" Type="http://schemas.openxmlformats.org/officeDocument/2006/relationships/hyperlink" Target="mailto:jclmonnier@wanadoo.fr" TargetMode="External"/><Relationship Id="rId17" Type="http://schemas.openxmlformats.org/officeDocument/2006/relationships/hyperlink" Target="mailto:laplancha.rouen@gmail.com" TargetMode="External"/><Relationship Id="rId18" Type="http://schemas.openxmlformats.org/officeDocument/2006/relationships/hyperlink" Target="mailto:toulleron@orange.fr" TargetMode="External"/><Relationship Id="rId19" Type="http://schemas.openxmlformats.org/officeDocument/2006/relationships/hyperlink" Target="mailto:garageduchampdesoiseaux@orange.fr" TargetMode="External"/><Relationship Id="rId20" Type="http://schemas.openxmlformats.org/officeDocument/2006/relationships/hyperlink" Target="mailto:garagesaintandre@orange.fr" TargetMode="External"/><Relationship Id="rId21" Type="http://schemas.openxmlformats.org/officeDocument/2006/relationships/hyperlink" Target="mailto:daviddouville14@orange.fr" TargetMode="External"/><Relationship Id="rId22" Type="http://schemas.openxmlformats.org/officeDocument/2006/relationships/hyperlink" Target="mailto:atc76130@live.fr" TargetMode="External"/><Relationship Id="rId23" Type="http://schemas.openxmlformats.org/officeDocument/2006/relationships/hyperlink" Target="mailto:pyqueinnec@gmail.com" TargetMode="External"/><Relationship Id="rId24" Type="http://schemas.openxmlformats.org/officeDocument/2006/relationships/hyperlink" Target="mailto:scmisnelsoins@gmail.com" TargetMode="External"/><Relationship Id="rId25" Type="http://schemas.openxmlformats.org/officeDocument/2006/relationships/hyperlink" Target="mailto:lilinspin@gmail.com" TargetMode="External"/><Relationship Id="rId26" Type="http://schemas.openxmlformats.org/officeDocument/2006/relationships/hyperlink" Target="mailto:rouen@fiteco.com" TargetMode="External"/><Relationship Id="rId27" Type="http://schemas.openxmlformats.org/officeDocument/2006/relationships/hyperlink" Target="mailto:rouen@fiteco.com" TargetMode="External"/><Relationship Id="rId28" Type="http://schemas.openxmlformats.org/officeDocument/2006/relationships/hyperlink" Target="mailto:accueil@crecheliberty.com" TargetMode="External"/><Relationship Id="rId29" Type="http://schemas.openxmlformats.org/officeDocument/2006/relationships/hyperlink" Target="mailto:accueil@crecheliberty.com" TargetMode="External"/><Relationship Id="rId30" Type="http://schemas.openxmlformats.org/officeDocument/2006/relationships/hyperlink" Target="mailto:gerard.devaux@wanadoo.fr" TargetMode="External"/><Relationship Id="rId31" Type="http://schemas.openxmlformats.org/officeDocument/2006/relationships/hyperlink" Target="mailto:finances@ville-barentin.fr" TargetMode="External"/><Relationship Id="rId32" Type="http://schemas.openxmlformats.org/officeDocument/2006/relationships/hyperlink" Target="mailto:ssourisseau@cesi.fr" TargetMode="External"/><Relationship Id="rId33" Type="http://schemas.openxmlformats.org/officeDocument/2006/relationships/hyperlink" Target="mailto:line.bettencourt@orange.fr" TargetMode="External"/><Relationship Id="rId34" Type="http://schemas.openxmlformats.org/officeDocument/2006/relationships/hyperlink" Target="mailto:galandore@gmail.com" TargetMode="External"/><Relationship Id="rId35" Type="http://schemas.openxmlformats.org/officeDocument/2006/relationships/hyperlink" Target="mailto:jcv12@wanadoo.fr" TargetMode="External"/><Relationship Id="rId36" Type="http://schemas.openxmlformats.org/officeDocument/2006/relationships/hyperlink" Target="mailto:jean-sebastien-deloziere@wanadoo.fr" TargetMode="External"/><Relationship Id="rId37" Type="http://schemas.openxmlformats.org/officeDocument/2006/relationships/hyperlink" Target="mailto:info@replitec.com" TargetMode="External"/><Relationship Id="rId38" Type="http://schemas.openxmlformats.org/officeDocument/2006/relationships/hyperlink" Target="mailto:pharmaciegaredonjon@gmail.com" TargetMode="External"/><Relationship Id="rId39" Type="http://schemas.openxmlformats.org/officeDocument/2006/relationships/hyperlink" Target="mailto:karine.divernet@rouen.fr" TargetMode="External"/><Relationship Id="rId40" Type="http://schemas.openxmlformats.org/officeDocument/2006/relationships/hyperlink" Target="mailto:karine.divernet@rouen.fr" TargetMode="External"/><Relationship Id="rId41" Type="http://schemas.openxmlformats.org/officeDocument/2006/relationships/hyperlink" Target="mailto:finances@ville-barentin.fr" TargetMode="External"/><Relationship Id="rId42" Type="http://schemas.openxmlformats.org/officeDocument/2006/relationships/hyperlink" Target="mailto:nadege.firman@rouen.fr" TargetMode="External"/><Relationship Id="rId43" Type="http://schemas.openxmlformats.org/officeDocument/2006/relationships/hyperlink" Target="mailto:nadege.firman@rouen.fr" TargetMode="External"/><Relationship Id="rId44" Type="http://schemas.openxmlformats.org/officeDocument/2006/relationships/hyperlink" Target="mailto:nadege.firman@rouen.fr" TargetMode="External"/><Relationship Id="rId45" Type="http://schemas.openxmlformats.org/officeDocument/2006/relationships/hyperlink" Target="mailto:nadege.firman@rouen.fr" TargetMode="External"/><Relationship Id="rId46" Type="http://schemas.openxmlformats.org/officeDocument/2006/relationships/hyperlink" Target="mailto:philippe.triquet@ca-normandie-seine.fr" TargetMode="External"/><Relationship Id="rId47" Type="http://schemas.openxmlformats.org/officeDocument/2006/relationships/hyperlink" Target="mailto:dimitri.deneuve@levillagebyca.com" TargetMode="External"/><Relationship Id="rId48" Type="http://schemas.openxmlformats.org/officeDocument/2006/relationships/hyperlink" Target="mailto:ccas@ville-bois-guillaume.fr" TargetMode="External"/><Relationship Id="rId49" Type="http://schemas.openxmlformats.org/officeDocument/2006/relationships/hyperlink" Target="mailto:bloch.colette@gmail.com" TargetMode="External"/><Relationship Id="rId50" Type="http://schemas.openxmlformats.org/officeDocument/2006/relationships/hyperlink" Target="mailto:pharmacie.felden@offisecure.com" TargetMode="External"/><Relationship Id="rId51" Type="http://schemas.openxmlformats.org/officeDocument/2006/relationships/hyperlink" Target="mailto:pharmacie.felden@offisecure.com" TargetMode="External"/><Relationship Id="rId52" Type="http://schemas.openxmlformats.org/officeDocument/2006/relationships/hyperlink" Target="mailto:pharmacie.flaubert@orange.fr" TargetMode="External"/><Relationship Id="rId53" Type="http://schemas.openxmlformats.org/officeDocument/2006/relationships/hyperlink" Target="mailto:sabrina.canu@lanfry.fr" TargetMode="External"/><Relationship Id="rId54" Type="http://schemas.openxmlformats.org/officeDocument/2006/relationships/hyperlink" Target="mailto:sabrina.canu@lanfry.fr" TargetMode="External"/><Relationship Id="rId55" Type="http://schemas.openxmlformats.org/officeDocument/2006/relationships/hyperlink" Target="mailto:sabrina.canu@lanfry.fr" TargetMode="External"/><Relationship Id="rId56" Type="http://schemas.openxmlformats.org/officeDocument/2006/relationships/hyperlink" Target="mailto:pharmaciegrieu@orange.fr" TargetMode="External"/><Relationship Id="rId57" Type="http://schemas.openxmlformats.org/officeDocument/2006/relationships/hyperlink" Target="mailto:contact@maisondumenuisier76.fr" TargetMode="External"/><Relationship Id="rId58" Type="http://schemas.openxmlformats.org/officeDocument/2006/relationships/hyperlink" Target="mailto:lessecretsdebea76@gmail.com" TargetMode="External"/><Relationship Id="rId59" Type="http://schemas.openxmlformats.org/officeDocument/2006/relationships/hyperlink" Target="mailto:pharmaciedesbocquets@gmail.com" TargetMode="External"/><Relationship Id="rId60" Type="http://schemas.openxmlformats.org/officeDocument/2006/relationships/hyperlink" Target="mailto:pharmaciedery@gmail.com" TargetMode="External"/><Relationship Id="rId61" Type="http://schemas.openxmlformats.org/officeDocument/2006/relationships/hyperlink" Target="mailto:sylvie.lechevalier@ca-normandie-seine.fr" TargetMode="External"/><Relationship Id="rId62" Type="http://schemas.openxmlformats.org/officeDocument/2006/relationships/hyperlink" Target="mailto:sylvie.lechevalier@ca-normandie-seine.fr" TargetMode="External"/><Relationship Id="rId63" Type="http://schemas.openxmlformats.org/officeDocument/2006/relationships/hyperlink" Target="mailto:sylvie.lechevalier@ca-normandie-seine.fr" TargetMode="External"/><Relationship Id="rId64" Type="http://schemas.openxmlformats.org/officeDocument/2006/relationships/hyperlink" Target="mailto:sylvie.lechevalier@ca-normandie-seine.fr" TargetMode="External"/><Relationship Id="rId65" Type="http://schemas.openxmlformats.org/officeDocument/2006/relationships/hyperlink" Target="mailto:sylvie.lechevalier@ca-normandie-seine.fr" TargetMode="External"/><Relationship Id="rId66" Type="http://schemas.openxmlformats.org/officeDocument/2006/relationships/hyperlink" Target="mailto:christophe.dumoulinsarl@orange.fr" TargetMode="External"/><Relationship Id="rId67" Type="http://schemas.openxmlformats.org/officeDocument/2006/relationships/hyperlink" Target="mailto:rlcom@wanadoo.fr" TargetMode="External"/><Relationship Id="rId68" Type="http://schemas.openxmlformats.org/officeDocument/2006/relationships/hyperlink" Target="mailto:aubin.mariejose@gmail.com" TargetMode="External"/><Relationship Id="rId69" Type="http://schemas.openxmlformats.org/officeDocument/2006/relationships/hyperlink" Target="mailto:michel.vareilles@valoric.net" TargetMode="External"/><Relationship Id="rId70" Type="http://schemas.openxmlformats.org/officeDocument/2006/relationships/hyperlink" Target="mailto:michel.vareilles@valoric.net" TargetMode="External"/><Relationship Id="rId71" Type="http://schemas.openxmlformats.org/officeDocument/2006/relationships/hyperlink" Target="mailto:boulangerie.vilain@gmail.com" TargetMode="External"/><Relationship Id="rId72" Type="http://schemas.openxmlformats.org/officeDocument/2006/relationships/hyperlink" Target="mailto:pharmacie@lavatine.fr" TargetMode="External"/><Relationship Id="rId73" Type="http://schemas.openxmlformats.org/officeDocument/2006/relationships/hyperlink" Target="mailto:auxdelicesdujouvenet@gmail.com" TargetMode="External"/><Relationship Id="rId74" Type="http://schemas.openxmlformats.org/officeDocument/2006/relationships/hyperlink" Target="mailto:pharmacie.jouvenet@gmail.com" TargetMode="External"/><Relationship Id="rId75" Type="http://schemas.openxmlformats.org/officeDocument/2006/relationships/hyperlink" Target="mailto:nathalie.moainterieur@gmail.com" TargetMode="External"/><Relationship Id="rId76" Type="http://schemas.openxmlformats.org/officeDocument/2006/relationships/hyperlink" Target="mailto:anneheloin@yahoo.fr" TargetMode="External"/><Relationship Id="rId77" Type="http://schemas.openxmlformats.org/officeDocument/2006/relationships/hyperlink" Target="mailto:insiturouen@orange.fr" TargetMode="External"/><Relationship Id="rId78" Type="http://schemas.openxmlformats.org/officeDocument/2006/relationships/hyperlink" Target="mailto:restaurantinsitu@orange.fr" TargetMode="External"/><Relationship Id="rId79" Type="http://schemas.openxmlformats.org/officeDocument/2006/relationships/hyperlink" Target="mailto:hangard-rouen@selectour.com" TargetMode="External"/><Relationship Id="rId80" Type="http://schemas.openxmlformats.org/officeDocument/2006/relationships/hyperlink" Target="mailto:cecilekesor@gmail.com" TargetMode="External"/><Relationship Id="rId81" Type="http://schemas.openxmlformats.org/officeDocument/2006/relationships/hyperlink" Target="mailto:b.patrice@sfr.fr" TargetMode="External"/><Relationship Id="rId82" Type="http://schemas.openxmlformats.org/officeDocument/2006/relationships/hyperlink" Target="mailto:annemarie.capdevielle@gmail.com" TargetMode="External"/><Relationship Id="rId83" Type="http://schemas.openxmlformats.org/officeDocument/2006/relationships/hyperlink" Target="mailto:enibas77@yahoo.fr" TargetMode="External"/><Relationship Id="rId84" Type="http://schemas.openxmlformats.org/officeDocument/2006/relationships/hyperlink" Target="mailto:laurence.deloges@gmail.com" TargetMode="External"/><Relationship Id="rId85" Type="http://schemas.openxmlformats.org/officeDocument/2006/relationships/hyperlink" Target="mailto:boisguillaume.intercaves@gmail.com" TargetMode="External"/><Relationship Id="rId86" Type="http://schemas.openxmlformats.org/officeDocument/2006/relationships/hyperlink" Target="mailto:am.eliot2@orange.fr" TargetMode="External"/><Relationship Id="rId87" Type="http://schemas.openxmlformats.org/officeDocument/2006/relationships/hyperlink" Target="mailto:pharmaciebg@gmail.com" TargetMode="External"/><Relationship Id="rId88" Type="http://schemas.openxmlformats.org/officeDocument/2006/relationships/hyperlink" Target="mailto:olgaopticiens@gmail.com" TargetMode="External"/><Relationship Id="rId89" Type="http://schemas.openxmlformats.org/officeDocument/2006/relationships/hyperlink" Target="mailto:vue-en-scene76@gmail.com" TargetMode="External"/><Relationship Id="rId90" Type="http://schemas.openxmlformats.org/officeDocument/2006/relationships/hyperlink" Target="mailto:gene-elly@orange%20.fr" TargetMode="External"/><Relationship Id="rId91" Type="http://schemas.openxmlformats.org/officeDocument/2006/relationships/hyperlink" Target="mailto:m.delaitre@admsante.fr" TargetMode="External"/><Relationship Id="rId92" Type="http://schemas.openxmlformats.org/officeDocument/2006/relationships/hyperlink" Target="mailto:laetitia.toutain@sfr.fr" TargetMode="External"/><Relationship Id="rId93" Type="http://schemas.openxmlformats.org/officeDocument/2006/relationships/hyperlink" Target="mailto:audrey-delaunay@sfr.fr" TargetMode="External"/><Relationship Id="rId94" Type="http://schemas.openxmlformats.org/officeDocument/2006/relationships/hyperlink" Target="mailto:boucheriedelamairie@gmail.com" TargetMode="External"/><Relationship Id="rId95" Type="http://schemas.openxmlformats.org/officeDocument/2006/relationships/hyperlink" Target="mailto:halemilie@yahoo.fr" TargetMode="External"/><Relationship Id="rId96" Type="http://schemas.openxmlformats.org/officeDocument/2006/relationships/hyperlink" Target="mailto:gene-elly@orange%20.fr" TargetMode="External"/><Relationship Id="rId97" Type="http://schemas.openxmlformats.org/officeDocument/2006/relationships/hyperlink" Target="mailto:garagedelest3@wanadoo" TargetMode="External"/><Relationship Id="rId98" Type="http://schemas.openxmlformats.org/officeDocument/2006/relationships/hyperlink" Target="mailto:automobiles.nicolas@wanadoo.fr" TargetMode="External"/><Relationship Id="rId99" Type="http://schemas.openxmlformats.org/officeDocument/2006/relationships/hyperlink" Target="mailto:boutiqueusine@lecomptoircolonial.com" TargetMode="External"/><Relationship Id="rId100" Type="http://schemas.openxmlformats.org/officeDocument/2006/relationships/hyperlink" Target="mailto:marie-pierre.vatelier@maison-vatelier.com" TargetMode="External"/><Relationship Id="rId101" Type="http://schemas.openxmlformats.org/officeDocument/2006/relationships/hyperlink" Target="mailto:pharmacie-duran-leroy@orange.fr" TargetMode="External"/><Relationship Id="rId102" Type="http://schemas.openxmlformats.org/officeDocument/2006/relationships/hyperlink" Target="mailto:pjoubert.idrr@orange.fr" TargetMode="External"/><Relationship Id="rId103" Type="http://schemas.openxmlformats.org/officeDocument/2006/relationships/hyperlink" Target="mailto:ollamoureux@wanadoo.fr" TargetMode="External"/><Relationship Id="rId104" Type="http://schemas.openxmlformats.org/officeDocument/2006/relationships/hyperlink" Target="mailto:marc.coplo@capfinances.fr" TargetMode="External"/><Relationship Id="rId105" Type="http://schemas.openxmlformats.org/officeDocument/2006/relationships/hyperlink" Target="mailto:pdecintre@gmai.com" TargetMode="External"/><Relationship Id="rId106" Type="http://schemas.openxmlformats.org/officeDocument/2006/relationships/hyperlink" Target="mailto:pdecintre@gmai.com" TargetMode="External"/><Relationship Id="rId107" Type="http://schemas.openxmlformats.org/officeDocument/2006/relationships/hyperlink" Target="mailto:marc.coplo@capfinances.fr" TargetMode="External"/><Relationship Id="rId108" Type="http://schemas.openxmlformats.org/officeDocument/2006/relationships/hyperlink" Target="mailto:pierre.alzon@me.com" TargetMode="External"/><Relationship Id="rId109" Type="http://schemas.openxmlformats.org/officeDocument/2006/relationships/hyperlink" Target="mailto:herve.marie@inextenso.fr" TargetMode="External"/><Relationship Id="rId110" Type="http://schemas.openxmlformats.org/officeDocument/2006/relationships/hyperlink" Target="mailto:pascal.henri@ca-normandie.......fr" TargetMode="External"/><Relationship Id="rId111" Type="http://schemas.openxmlformats.org/officeDocument/2006/relationships/hyperlink" Target="mailto:sylvie.lechevalier@ca-normandie-seine.fr" TargetMode="External"/><Relationship Id="rId112" Type="http://schemas.openxmlformats.org/officeDocument/2006/relationships/hyperlink" Target="mailto:agence.leblond@axa.fr" TargetMode="External"/><Relationship Id="rId113" Type="http://schemas.openxmlformats.org/officeDocument/2006/relationships/hyperlink" Target="mailto:agence.leblond@axa.fr" TargetMode="External"/><Relationship Id="rId114" Type="http://schemas.openxmlformats.org/officeDocument/2006/relationships/hyperlink" Target="mailto:le.marche.de.sabi@gmail.com" TargetMode="External"/><Relationship Id="rId115" Type="http://schemas.openxmlformats.org/officeDocument/2006/relationships/hyperlink" Target="mailto:pharmacie.foudraine@orange%20.fr" TargetMode="External"/><Relationship Id="rId116" Type="http://schemas.openxmlformats.org/officeDocument/2006/relationships/hyperlink" Target="mailto:lespetitschamps@gmail.com" TargetMode="External"/><Relationship Id="rId117" Type="http://schemas.openxmlformats.org/officeDocument/2006/relationships/hyperlink" Target="mailto:leper.rene@orange.fr" TargetMode="External"/><Relationship Id="rId118" Type="http://schemas.openxmlformats.org/officeDocument/2006/relationships/hyperlink" Target="mailto:michelle.gervaisot@gmail.com" TargetMode="External"/><Relationship Id="rId119" Type="http://schemas.openxmlformats.org/officeDocument/2006/relationships/hyperlink" Target="mailto:pierre.quesne@notaires.fr" TargetMode="External"/><Relationship Id="rId120" Type="http://schemas.openxmlformats.org/officeDocument/2006/relationships/hyperlink" Target="mailto:pierre.quesne@notaires.fr" TargetMode="External"/><Relationship Id="rId121" Type="http://schemas.openxmlformats.org/officeDocument/2006/relationships/hyperlink" Target="mailto:pierre.quesne@notaires.fr" TargetMode="External"/><Relationship Id="rId122" Type="http://schemas.openxmlformats.org/officeDocument/2006/relationships/hyperlink" Target="mailto:contact@labulledessaveurs.fr" TargetMode="External"/><Relationship Id="rId123" Type="http://schemas.openxmlformats.org/officeDocument/2006/relationships/hyperlink" Target="mailto:contact@pharmaciechapitre.fr" TargetMode="External"/><Relationship Id="rId124" Type="http://schemas.openxmlformats.org/officeDocument/2006/relationships/hyperlink" Target="mailto:chapitrebeaute@gmail.com" TargetMode="External"/><Relationship Id="rId125" Type="http://schemas.openxmlformats.org/officeDocument/2006/relationships/hyperlink" Target="mailto:marie-pierre.vatelier@maison-vatelier.com" TargetMode="External"/><Relationship Id="rId126" Type="http://schemas.openxmlformats.org/officeDocument/2006/relationships/hyperlink" Target="mailto:marie-pierre.vatelier@maison-vatelier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ouen@fiteco.com" TargetMode="External"/><Relationship Id="rId2" Type="http://schemas.openxmlformats.org/officeDocument/2006/relationships/hyperlink" Target="mailto:accueil@crecheliberty.com" TargetMode="External"/><Relationship Id="rId3" Type="http://schemas.openxmlformats.org/officeDocument/2006/relationships/hyperlink" Target="mailto:finances@ville-barentin.fr" TargetMode="External"/><Relationship Id="rId4" Type="http://schemas.openxmlformats.org/officeDocument/2006/relationships/hyperlink" Target="mailto:ssourisseau@cesi.fr" TargetMode="External"/><Relationship Id="rId5" Type="http://schemas.openxmlformats.org/officeDocument/2006/relationships/hyperlink" Target="mailto:jean-sebastien-deloziere@wanadoo.fr" TargetMode="External"/><Relationship Id="rId6" Type="http://schemas.openxmlformats.org/officeDocument/2006/relationships/hyperlink" Target="mailto:info@replite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5078125" defaultRowHeight="8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55"/>
    <col collapsed="false" customWidth="true" hidden="false" outlineLevel="0" max="3" min="3" style="1" width="4.21"/>
    <col collapsed="false" customWidth="true" hidden="false" outlineLevel="0" max="4" min="4" style="1" width="24.33"/>
    <col collapsed="false" customWidth="true" hidden="false" outlineLevel="0" max="5" min="5" style="1" width="14.87"/>
    <col collapsed="false" customWidth="true" hidden="false" outlineLevel="0" max="6" min="6" style="1" width="22.1"/>
    <col collapsed="false" customWidth="true" hidden="false" outlineLevel="0" max="7" min="7" style="1" width="11.1"/>
    <col collapsed="false" customWidth="true" hidden="false" outlineLevel="0" max="8" min="8" style="1" width="21.88"/>
    <col collapsed="false" customWidth="true" hidden="false" outlineLevel="0" max="9" min="9" style="1" width="13.1"/>
    <col collapsed="false" customWidth="true" hidden="false" outlineLevel="0" max="10" min="10" style="1" width="12.88"/>
    <col collapsed="false" customWidth="true" hidden="false" outlineLevel="0" max="11" min="11" style="1" width="11.66"/>
    <col collapsed="false" customWidth="true" hidden="false" outlineLevel="0" max="12" min="12" style="1" width="9.33"/>
    <col collapsed="false" customWidth="true" hidden="false" outlineLevel="0" max="13" min="13" style="1" width="7.99"/>
    <col collapsed="false" customWidth="true" hidden="false" outlineLevel="0" max="14" min="14" style="1" width="8.55"/>
    <col collapsed="false" customWidth="true" hidden="false" outlineLevel="0" max="15" min="15" style="1" width="6.32"/>
    <col collapsed="false" customWidth="true" hidden="false" outlineLevel="0" max="16" min="16" style="1" width="7.55"/>
    <col collapsed="false" customWidth="true" hidden="false" outlineLevel="0" max="17" min="17" style="1" width="5.77"/>
    <col collapsed="false" customWidth="true" hidden="false" outlineLevel="0" max="18" min="18" style="1" width="2.99"/>
    <col collapsed="false" customWidth="false" hidden="false" outlineLevel="0" max="257" min="19" style="1" width="11.55"/>
  </cols>
  <sheetData>
    <row r="1" customFormat="false" ht="16.2" hidden="false" customHeight="true" outlineLevel="0" collapsed="false">
      <c r="C1" s="2" t="s">
        <v>0</v>
      </c>
      <c r="D1" s="2"/>
      <c r="F1" s="3" t="n">
        <v>2022</v>
      </c>
      <c r="G1" s="3"/>
      <c r="H1" s="3"/>
      <c r="I1" s="3"/>
      <c r="J1" s="3"/>
      <c r="K1" s="4"/>
      <c r="L1" s="4"/>
      <c r="M1" s="4"/>
      <c r="N1" s="5" t="s">
        <v>1</v>
      </c>
      <c r="O1" s="5"/>
      <c r="P1" s="5"/>
      <c r="Q1" s="5"/>
    </row>
    <row r="2" customFormat="false" ht="16.2" hidden="false" customHeight="true" outlineLevel="0" collapsed="false">
      <c r="A2" s="1" t="s">
        <v>2</v>
      </c>
      <c r="B2" s="1" t="s">
        <v>3</v>
      </c>
      <c r="C2" s="6" t="s">
        <v>4</v>
      </c>
      <c r="D2" s="7"/>
      <c r="F2" s="3"/>
      <c r="G2" s="3"/>
      <c r="H2" s="3"/>
      <c r="I2" s="8" t="s">
        <v>5</v>
      </c>
      <c r="J2" s="3"/>
      <c r="K2" s="4"/>
      <c r="L2" s="4"/>
      <c r="M2" s="4"/>
      <c r="N2" s="9" t="s">
        <v>6</v>
      </c>
      <c r="P2" s="9" t="s">
        <v>7</v>
      </c>
      <c r="Q2" s="9"/>
    </row>
    <row r="3" customFormat="false" ht="8.4" hidden="false" customHeight="false" outlineLevel="0" collapsed="false">
      <c r="A3" s="1" t="s">
        <v>8</v>
      </c>
      <c r="B3" s="1" t="s">
        <v>9</v>
      </c>
      <c r="C3" s="4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4"/>
      <c r="N3" s="9" t="s">
        <v>20</v>
      </c>
      <c r="O3" s="9" t="s">
        <v>21</v>
      </c>
      <c r="P3" s="9" t="s">
        <v>22</v>
      </c>
      <c r="Q3" s="9" t="s">
        <v>23</v>
      </c>
      <c r="R3" s="9"/>
    </row>
    <row r="4" customFormat="false" ht="8.4" hidden="false" customHeight="false" outlineLevel="0" collapsed="false">
      <c r="B4" s="1" t="n">
        <v>1</v>
      </c>
      <c r="C4" s="9" t="n">
        <v>1</v>
      </c>
      <c r="D4" s="10" t="s">
        <v>24</v>
      </c>
      <c r="E4" s="4" t="s">
        <v>25</v>
      </c>
      <c r="F4" s="11" t="s">
        <v>26</v>
      </c>
      <c r="G4" s="11" t="s">
        <v>27</v>
      </c>
      <c r="H4" s="12" t="s">
        <v>28</v>
      </c>
      <c r="I4" s="11" t="s">
        <v>29</v>
      </c>
      <c r="J4" s="4"/>
      <c r="L4" s="11" t="s">
        <v>30</v>
      </c>
      <c r="M4" s="13" t="n">
        <v>75</v>
      </c>
      <c r="N4" s="9"/>
      <c r="O4" s="9"/>
      <c r="P4" s="9" t="s">
        <v>31</v>
      </c>
      <c r="Q4" s="9"/>
      <c r="R4" s="9"/>
    </row>
    <row r="5" customFormat="false" ht="8.4" hidden="false" customHeight="false" outlineLevel="0" collapsed="false">
      <c r="B5" s="1" t="n">
        <f aca="false">B4+1</f>
        <v>2</v>
      </c>
      <c r="C5" s="14"/>
      <c r="D5" s="10" t="s">
        <v>24</v>
      </c>
      <c r="E5" s="4" t="s">
        <v>25</v>
      </c>
      <c r="F5" s="11" t="s">
        <v>26</v>
      </c>
      <c r="G5" s="11" t="s">
        <v>32</v>
      </c>
      <c r="H5" s="12" t="s">
        <v>28</v>
      </c>
      <c r="I5" s="11" t="s">
        <v>29</v>
      </c>
      <c r="J5" s="4"/>
      <c r="L5" s="11" t="s">
        <v>30</v>
      </c>
      <c r="M5" s="13" t="n">
        <v>60</v>
      </c>
      <c r="N5" s="9"/>
      <c r="O5" s="9"/>
      <c r="P5" s="9" t="s">
        <v>31</v>
      </c>
      <c r="Q5" s="9"/>
      <c r="R5" s="9"/>
    </row>
    <row r="6" customFormat="false" ht="8.4" hidden="false" customHeight="false" outlineLevel="0" collapsed="false">
      <c r="B6" s="1" t="n">
        <f aca="false">B5+1</f>
        <v>3</v>
      </c>
      <c r="C6" s="14"/>
      <c r="D6" s="10" t="s">
        <v>24</v>
      </c>
      <c r="E6" s="4" t="s">
        <v>25</v>
      </c>
      <c r="F6" s="11" t="s">
        <v>26</v>
      </c>
      <c r="G6" s="11" t="s">
        <v>33</v>
      </c>
      <c r="H6" s="12" t="s">
        <v>28</v>
      </c>
      <c r="I6" s="11" t="s">
        <v>29</v>
      </c>
      <c r="J6" s="4"/>
      <c r="L6" s="11" t="s">
        <v>30</v>
      </c>
      <c r="M6" s="13" t="n">
        <v>60</v>
      </c>
      <c r="N6" s="9"/>
      <c r="O6" s="9"/>
      <c r="P6" s="9" t="s">
        <v>31</v>
      </c>
      <c r="Q6" s="9"/>
      <c r="R6" s="9"/>
    </row>
    <row r="7" customFormat="false" ht="8.4" hidden="false" customHeight="false" outlineLevel="0" collapsed="false">
      <c r="B7" s="1" t="n">
        <f aca="false">B6+1</f>
        <v>4</v>
      </c>
      <c r="C7" s="14"/>
      <c r="D7" s="10" t="s">
        <v>24</v>
      </c>
      <c r="E7" s="4" t="s">
        <v>25</v>
      </c>
      <c r="F7" s="11" t="s">
        <v>26</v>
      </c>
      <c r="G7" s="11" t="s">
        <v>34</v>
      </c>
      <c r="H7" s="12" t="s">
        <v>28</v>
      </c>
      <c r="I7" s="11" t="s">
        <v>29</v>
      </c>
      <c r="J7" s="4"/>
      <c r="L7" s="11" t="s">
        <v>30</v>
      </c>
      <c r="M7" s="13" t="n">
        <v>60</v>
      </c>
      <c r="N7" s="9"/>
      <c r="O7" s="9"/>
      <c r="P7" s="9" t="s">
        <v>31</v>
      </c>
      <c r="Q7" s="9"/>
      <c r="R7" s="9"/>
    </row>
    <row r="8" customFormat="false" ht="8.4" hidden="false" customHeight="false" outlineLevel="0" collapsed="false">
      <c r="B8" s="1" t="n">
        <f aca="false">B7+1</f>
        <v>5</v>
      </c>
      <c r="C8" s="8"/>
      <c r="D8" s="10" t="s">
        <v>24</v>
      </c>
      <c r="E8" s="4" t="s">
        <v>25</v>
      </c>
      <c r="F8" s="11" t="s">
        <v>35</v>
      </c>
      <c r="G8" s="11" t="s">
        <v>36</v>
      </c>
      <c r="H8" s="12" t="s">
        <v>28</v>
      </c>
      <c r="I8" s="11" t="s">
        <v>37</v>
      </c>
      <c r="J8" s="4"/>
      <c r="L8" s="11" t="s">
        <v>30</v>
      </c>
      <c r="M8" s="13" t="n">
        <v>60</v>
      </c>
      <c r="N8" s="9"/>
      <c r="O8" s="9"/>
      <c r="P8" s="9" t="s">
        <v>31</v>
      </c>
      <c r="Q8" s="9"/>
      <c r="R8" s="9"/>
    </row>
    <row r="9" customFormat="false" ht="8.4" hidden="false" customHeight="false" outlineLevel="0" collapsed="false">
      <c r="B9" s="1" t="n">
        <f aca="false">B8+1</f>
        <v>6</v>
      </c>
      <c r="C9" s="8"/>
      <c r="D9" s="10" t="s">
        <v>24</v>
      </c>
      <c r="E9" s="4" t="s">
        <v>25</v>
      </c>
      <c r="F9" s="11" t="s">
        <v>38</v>
      </c>
      <c r="G9" s="11" t="s">
        <v>39</v>
      </c>
      <c r="H9" s="12" t="s">
        <v>28</v>
      </c>
      <c r="I9" s="11" t="s">
        <v>40</v>
      </c>
      <c r="J9" s="4"/>
      <c r="L9" s="11" t="s">
        <v>30</v>
      </c>
      <c r="M9" s="13" t="n">
        <v>60</v>
      </c>
      <c r="N9" s="9"/>
      <c r="O9" s="9"/>
      <c r="P9" s="9" t="s">
        <v>31</v>
      </c>
      <c r="Q9" s="9"/>
      <c r="R9" s="9"/>
    </row>
    <row r="10" customFormat="false" ht="8.4" hidden="false" customHeight="false" outlineLevel="0" collapsed="false">
      <c r="B10" s="1" t="n">
        <f aca="false">B9+1</f>
        <v>7</v>
      </c>
      <c r="C10" s="8"/>
      <c r="D10" s="10" t="s">
        <v>24</v>
      </c>
      <c r="E10" s="4" t="s">
        <v>25</v>
      </c>
      <c r="F10" s="11" t="s">
        <v>38</v>
      </c>
      <c r="G10" s="11" t="s">
        <v>41</v>
      </c>
      <c r="H10" s="12" t="s">
        <v>28</v>
      </c>
      <c r="I10" s="11" t="s">
        <v>40</v>
      </c>
      <c r="J10" s="4"/>
      <c r="L10" s="11" t="s">
        <v>30</v>
      </c>
      <c r="M10" s="13" t="n">
        <v>60</v>
      </c>
      <c r="N10" s="9"/>
      <c r="O10" s="9"/>
      <c r="P10" s="9" t="s">
        <v>31</v>
      </c>
      <c r="Q10" s="9"/>
      <c r="R10" s="9"/>
    </row>
    <row r="11" customFormat="false" ht="8.4" hidden="false" customHeight="false" outlineLevel="0" collapsed="false">
      <c r="B11" s="1" t="n">
        <f aca="false">B10+1</f>
        <v>8</v>
      </c>
      <c r="C11" s="8"/>
      <c r="D11" s="10" t="s">
        <v>24</v>
      </c>
      <c r="E11" s="4" t="s">
        <v>25</v>
      </c>
      <c r="F11" s="11" t="s">
        <v>42</v>
      </c>
      <c r="G11" s="11" t="s">
        <v>43</v>
      </c>
      <c r="H11" s="12" t="s">
        <v>28</v>
      </c>
      <c r="I11" s="11" t="s">
        <v>44</v>
      </c>
      <c r="J11" s="4"/>
      <c r="L11" s="11" t="s">
        <v>30</v>
      </c>
      <c r="M11" s="13" t="n">
        <v>60</v>
      </c>
      <c r="N11" s="9"/>
      <c r="O11" s="9"/>
      <c r="P11" s="9" t="s">
        <v>31</v>
      </c>
      <c r="Q11" s="9"/>
      <c r="R11" s="9"/>
    </row>
    <row r="12" customFormat="false" ht="8.4" hidden="false" customHeight="false" outlineLevel="0" collapsed="false">
      <c r="B12" s="1" t="n">
        <f aca="false">B11+1</f>
        <v>9</v>
      </c>
      <c r="C12" s="8"/>
      <c r="D12" s="10" t="s">
        <v>24</v>
      </c>
      <c r="E12" s="4" t="s">
        <v>25</v>
      </c>
      <c r="F12" s="11" t="s">
        <v>42</v>
      </c>
      <c r="G12" s="11" t="s">
        <v>45</v>
      </c>
      <c r="H12" s="12" t="s">
        <v>28</v>
      </c>
      <c r="I12" s="11" t="s">
        <v>44</v>
      </c>
      <c r="J12" s="4"/>
      <c r="L12" s="11" t="s">
        <v>30</v>
      </c>
      <c r="M12" s="13" t="n">
        <v>60</v>
      </c>
      <c r="N12" s="9"/>
      <c r="O12" s="9"/>
      <c r="P12" s="9" t="s">
        <v>31</v>
      </c>
      <c r="Q12" s="9"/>
      <c r="R12" s="9"/>
    </row>
    <row r="13" customFormat="false" ht="8.4" hidden="false" customHeight="false" outlineLevel="0" collapsed="false">
      <c r="B13" s="1" t="n">
        <f aca="false">B12+1</f>
        <v>10</v>
      </c>
      <c r="C13" s="8"/>
      <c r="D13" s="10" t="s">
        <v>24</v>
      </c>
      <c r="E13" s="4" t="s">
        <v>25</v>
      </c>
      <c r="F13" s="11" t="s">
        <v>46</v>
      </c>
      <c r="G13" s="11" t="s">
        <v>47</v>
      </c>
      <c r="H13" s="12" t="s">
        <v>28</v>
      </c>
      <c r="I13" s="11" t="s">
        <v>48</v>
      </c>
      <c r="J13" s="4"/>
      <c r="L13" s="11" t="s">
        <v>30</v>
      </c>
      <c r="M13" s="13" t="n">
        <v>60</v>
      </c>
      <c r="N13" s="9"/>
      <c r="O13" s="9"/>
      <c r="P13" s="15" t="n">
        <f aca="false">SUM(M4:M13)</f>
        <v>615</v>
      </c>
      <c r="Q13" s="9"/>
      <c r="R13" s="9"/>
    </row>
    <row r="14" customFormat="false" ht="8.4" hidden="false" customHeight="false" outlineLevel="0" collapsed="false">
      <c r="B14" s="1" t="n">
        <f aca="false">B13+1</f>
        <v>11</v>
      </c>
      <c r="C14" s="8" t="n">
        <v>2</v>
      </c>
      <c r="D14" s="6" t="s">
        <v>49</v>
      </c>
      <c r="E14" s="4" t="s">
        <v>25</v>
      </c>
      <c r="F14" s="11" t="s">
        <v>50</v>
      </c>
      <c r="G14" s="4" t="s">
        <v>51</v>
      </c>
      <c r="H14" s="16" t="s">
        <v>52</v>
      </c>
      <c r="I14" s="11" t="s">
        <v>53</v>
      </c>
      <c r="J14" s="4"/>
      <c r="L14" s="11" t="s">
        <v>54</v>
      </c>
      <c r="M14" s="13" t="n">
        <v>60</v>
      </c>
      <c r="N14" s="13" t="n">
        <v>60</v>
      </c>
      <c r="O14" s="9"/>
      <c r="P14" s="15"/>
      <c r="Q14" s="9" t="s">
        <v>55</v>
      </c>
      <c r="R14" s="9" t="s">
        <v>56</v>
      </c>
    </row>
    <row r="15" customFormat="false" ht="8.4" hidden="false" customHeight="false" outlineLevel="0" collapsed="false">
      <c r="B15" s="1" t="n">
        <f aca="false">B14+1</f>
        <v>12</v>
      </c>
      <c r="C15" s="8" t="n">
        <v>3</v>
      </c>
      <c r="D15" s="6" t="s">
        <v>57</v>
      </c>
      <c r="E15" s="4" t="s">
        <v>58</v>
      </c>
      <c r="F15" s="11" t="s">
        <v>59</v>
      </c>
      <c r="G15" s="17" t="s">
        <v>60</v>
      </c>
      <c r="H15" s="12" t="s">
        <v>61</v>
      </c>
      <c r="I15" s="6" t="s">
        <v>62</v>
      </c>
      <c r="J15" s="11"/>
      <c r="L15" s="4" t="s">
        <v>63</v>
      </c>
      <c r="M15" s="13" t="n">
        <v>60</v>
      </c>
      <c r="N15" s="9"/>
      <c r="O15" s="9"/>
      <c r="P15" s="9" t="s">
        <v>64</v>
      </c>
      <c r="Q15" s="9" t="s">
        <v>65</v>
      </c>
      <c r="R15" s="9"/>
    </row>
    <row r="16" customFormat="false" ht="8.4" hidden="false" customHeight="false" outlineLevel="0" collapsed="false">
      <c r="B16" s="1" t="n">
        <f aca="false">B15+1</f>
        <v>13</v>
      </c>
      <c r="C16" s="8"/>
      <c r="D16" s="6" t="s">
        <v>66</v>
      </c>
      <c r="E16" s="4" t="s">
        <v>58</v>
      </c>
      <c r="F16" s="11" t="s">
        <v>67</v>
      </c>
      <c r="G16" s="17" t="s">
        <v>68</v>
      </c>
      <c r="H16" s="12" t="s">
        <v>61</v>
      </c>
      <c r="I16" s="6" t="s">
        <v>69</v>
      </c>
      <c r="J16" s="11"/>
      <c r="L16" s="4" t="s">
        <v>63</v>
      </c>
      <c r="M16" s="13" t="n">
        <v>60</v>
      </c>
      <c r="N16" s="9"/>
      <c r="O16" s="9"/>
      <c r="P16" s="15" t="n">
        <v>120</v>
      </c>
      <c r="Q16" s="9" t="s">
        <v>65</v>
      </c>
      <c r="R16" s="9"/>
    </row>
    <row r="17" customFormat="false" ht="8.4" hidden="false" customHeight="false" outlineLevel="0" collapsed="false">
      <c r="B17" s="1" t="n">
        <f aca="false">B16+1</f>
        <v>14</v>
      </c>
      <c r="C17" s="8" t="n">
        <v>4</v>
      </c>
      <c r="D17" s="10" t="s">
        <v>24</v>
      </c>
      <c r="E17" s="4" t="s">
        <v>70</v>
      </c>
      <c r="F17" s="11" t="s">
        <v>71</v>
      </c>
      <c r="G17" s="11" t="s">
        <v>72</v>
      </c>
      <c r="H17" s="12"/>
      <c r="I17" s="11"/>
      <c r="J17" s="4"/>
      <c r="L17" s="11" t="s">
        <v>30</v>
      </c>
      <c r="M17" s="13" t="n">
        <v>135</v>
      </c>
      <c r="N17" s="9"/>
      <c r="O17" s="9"/>
      <c r="P17" s="9" t="s">
        <v>31</v>
      </c>
      <c r="Q17" s="9" t="s">
        <v>73</v>
      </c>
      <c r="R17" s="9"/>
    </row>
    <row r="18" customFormat="false" ht="8.4" hidden="false" customHeight="false" outlineLevel="0" collapsed="false">
      <c r="A18" s="9"/>
      <c r="B18" s="1" t="n">
        <f aca="false">B17+1</f>
        <v>15</v>
      </c>
      <c r="C18" s="8"/>
      <c r="D18" s="10" t="s">
        <v>24</v>
      </c>
      <c r="E18" s="1" t="s">
        <v>74</v>
      </c>
      <c r="F18" s="1" t="s">
        <v>75</v>
      </c>
      <c r="G18" s="1" t="s">
        <v>76</v>
      </c>
      <c r="L18" s="11" t="s">
        <v>30</v>
      </c>
      <c r="M18" s="13" t="n">
        <v>120</v>
      </c>
      <c r="N18" s="15"/>
      <c r="O18" s="15"/>
      <c r="P18" s="9" t="s">
        <v>31</v>
      </c>
      <c r="Q18" s="9" t="s">
        <v>77</v>
      </c>
      <c r="R18" s="9"/>
    </row>
    <row r="19" customFormat="false" ht="8.4" hidden="false" customHeight="false" outlineLevel="0" collapsed="false">
      <c r="A19" s="9"/>
      <c r="B19" s="1" t="n">
        <f aca="false">B18+1</f>
        <v>16</v>
      </c>
      <c r="C19" s="8"/>
      <c r="D19" s="10" t="s">
        <v>24</v>
      </c>
      <c r="E19" s="1" t="s">
        <v>58</v>
      </c>
      <c r="F19" s="1" t="s">
        <v>78</v>
      </c>
      <c r="G19" s="1" t="s">
        <v>79</v>
      </c>
      <c r="L19" s="11" t="s">
        <v>30</v>
      </c>
      <c r="M19" s="13" t="n">
        <v>120</v>
      </c>
      <c r="N19" s="15"/>
      <c r="O19" s="15"/>
      <c r="P19" s="9" t="s">
        <v>31</v>
      </c>
      <c r="Q19" s="9" t="s">
        <v>80</v>
      </c>
      <c r="R19" s="9"/>
    </row>
    <row r="20" customFormat="false" ht="8.4" hidden="false" customHeight="false" outlineLevel="0" collapsed="false">
      <c r="A20" s="9"/>
      <c r="B20" s="1" t="n">
        <f aca="false">B19+1</f>
        <v>17</v>
      </c>
      <c r="C20" s="8"/>
      <c r="D20" s="10" t="s">
        <v>24</v>
      </c>
      <c r="E20" s="1" t="s">
        <v>81</v>
      </c>
      <c r="F20" s="1" t="s">
        <v>82</v>
      </c>
      <c r="G20" s="1" t="s">
        <v>83</v>
      </c>
      <c r="L20" s="11" t="s">
        <v>30</v>
      </c>
      <c r="M20" s="13" t="n">
        <v>120</v>
      </c>
      <c r="N20" s="15"/>
      <c r="O20" s="15"/>
      <c r="P20" s="9" t="s">
        <v>31</v>
      </c>
      <c r="Q20" s="9" t="s">
        <v>84</v>
      </c>
      <c r="R20" s="9"/>
    </row>
    <row r="21" customFormat="false" ht="8.4" hidden="false" customHeight="false" outlineLevel="0" collapsed="false">
      <c r="A21" s="9"/>
      <c r="B21" s="1" t="n">
        <f aca="false">B20+1</f>
        <v>18</v>
      </c>
      <c r="C21" s="8"/>
      <c r="D21" s="10" t="s">
        <v>24</v>
      </c>
      <c r="E21" s="1" t="s">
        <v>85</v>
      </c>
      <c r="F21" s="1" t="s">
        <v>86</v>
      </c>
      <c r="G21" s="1" t="s">
        <v>87</v>
      </c>
      <c r="L21" s="11" t="s">
        <v>30</v>
      </c>
      <c r="M21" s="13" t="n">
        <v>120</v>
      </c>
      <c r="N21" s="15"/>
      <c r="O21" s="15"/>
      <c r="P21" s="15" t="n">
        <v>360</v>
      </c>
      <c r="Q21" s="9" t="s">
        <v>88</v>
      </c>
      <c r="R21" s="9"/>
    </row>
    <row r="22" customFormat="false" ht="8.4" hidden="false" customHeight="false" outlineLevel="0" collapsed="false">
      <c r="A22" s="9"/>
      <c r="B22" s="1" t="n">
        <f aca="false">B21+1</f>
        <v>19</v>
      </c>
      <c r="C22" s="8"/>
      <c r="D22" s="10" t="s">
        <v>24</v>
      </c>
      <c r="E22" s="1" t="s">
        <v>89</v>
      </c>
      <c r="F22" s="1" t="s">
        <v>90</v>
      </c>
      <c r="G22" s="1" t="s">
        <v>91</v>
      </c>
      <c r="L22" s="11" t="s">
        <v>30</v>
      </c>
      <c r="M22" s="13" t="n">
        <v>120</v>
      </c>
      <c r="N22" s="15"/>
      <c r="O22" s="15"/>
      <c r="P22" s="15" t="n">
        <v>375</v>
      </c>
      <c r="Q22" s="9" t="s">
        <v>92</v>
      </c>
      <c r="R22" s="9"/>
    </row>
    <row r="23" customFormat="false" ht="8.4" hidden="false" customHeight="false" outlineLevel="0" collapsed="false">
      <c r="A23" s="3"/>
      <c r="B23" s="1" t="n">
        <f aca="false">B22+1</f>
        <v>20</v>
      </c>
      <c r="C23" s="8" t="n">
        <v>5</v>
      </c>
      <c r="D23" s="6" t="s">
        <v>93</v>
      </c>
      <c r="E23" s="4" t="s">
        <v>25</v>
      </c>
      <c r="F23" s="11" t="s">
        <v>94</v>
      </c>
      <c r="G23" s="4" t="s">
        <v>95</v>
      </c>
      <c r="H23" s="18" t="s">
        <v>96</v>
      </c>
      <c r="I23" s="11" t="s">
        <v>93</v>
      </c>
      <c r="J23" s="11"/>
      <c r="L23" s="4" t="s">
        <v>97</v>
      </c>
      <c r="M23" s="13" t="n">
        <v>70</v>
      </c>
      <c r="N23" s="19" t="n">
        <v>70</v>
      </c>
      <c r="O23" s="15"/>
      <c r="P23" s="9"/>
      <c r="Q23" s="9" t="s">
        <v>96</v>
      </c>
      <c r="R23" s="9"/>
    </row>
    <row r="24" customFormat="false" ht="8.4" hidden="false" customHeight="false" outlineLevel="0" collapsed="false">
      <c r="A24" s="3"/>
      <c r="B24" s="1" t="n">
        <f aca="false">B23+1</f>
        <v>21</v>
      </c>
      <c r="C24" s="8" t="n">
        <f aca="false">C23+1</f>
        <v>6</v>
      </c>
      <c r="D24" s="20" t="s">
        <v>98</v>
      </c>
      <c r="E24" s="4" t="s">
        <v>25</v>
      </c>
      <c r="F24" s="11" t="s">
        <v>99</v>
      </c>
      <c r="G24" s="11" t="s">
        <v>100</v>
      </c>
      <c r="H24" s="12" t="s">
        <v>101</v>
      </c>
      <c r="I24" s="11" t="s">
        <v>102</v>
      </c>
      <c r="J24" s="11"/>
      <c r="L24" s="4" t="s">
        <v>97</v>
      </c>
      <c r="M24" s="13" t="n">
        <v>70</v>
      </c>
      <c r="N24" s="15" t="n">
        <v>70</v>
      </c>
      <c r="O24" s="15"/>
      <c r="P24" s="9"/>
      <c r="Q24" s="9" t="s">
        <v>96</v>
      </c>
      <c r="R24" s="9"/>
    </row>
    <row r="25" customFormat="false" ht="8.4" hidden="false" customHeight="false" outlineLevel="0" collapsed="false">
      <c r="A25" s="3"/>
      <c r="B25" s="1" t="n">
        <f aca="false">B24+1</f>
        <v>22</v>
      </c>
      <c r="C25" s="8" t="n">
        <f aca="false">C24+1</f>
        <v>7</v>
      </c>
      <c r="D25" s="6" t="s">
        <v>103</v>
      </c>
      <c r="E25" s="4" t="s">
        <v>104</v>
      </c>
      <c r="F25" s="11" t="s">
        <v>105</v>
      </c>
      <c r="G25" s="4" t="s">
        <v>106</v>
      </c>
      <c r="H25" s="21" t="s">
        <v>107</v>
      </c>
      <c r="I25" s="21" t="s">
        <v>108</v>
      </c>
      <c r="J25" s="11"/>
      <c r="L25" s="4" t="s">
        <v>97</v>
      </c>
      <c r="M25" s="13" t="n">
        <v>70</v>
      </c>
      <c r="N25" s="19"/>
      <c r="O25" s="15"/>
      <c r="P25" s="22" t="n">
        <f aca="false">SUM(M25:M28)</f>
        <v>250</v>
      </c>
      <c r="Q25" s="9" t="s">
        <v>96</v>
      </c>
      <c r="R25" s="9"/>
    </row>
    <row r="26" customFormat="false" ht="8.4" hidden="false" customHeight="false" outlineLevel="0" collapsed="false">
      <c r="A26" s="3"/>
      <c r="B26" s="1" t="n">
        <f aca="false">B25+1</f>
        <v>23</v>
      </c>
      <c r="C26" s="8"/>
      <c r="D26" s="6" t="s">
        <v>103</v>
      </c>
      <c r="E26" s="4" t="s">
        <v>104</v>
      </c>
      <c r="F26" s="11" t="s">
        <v>105</v>
      </c>
      <c r="G26" s="4" t="s">
        <v>106</v>
      </c>
      <c r="H26" s="21" t="s">
        <v>107</v>
      </c>
      <c r="I26" s="23" t="s">
        <v>109</v>
      </c>
      <c r="J26" s="11" t="s">
        <v>110</v>
      </c>
      <c r="L26" s="4" t="s">
        <v>97</v>
      </c>
      <c r="M26" s="13" t="n">
        <v>60</v>
      </c>
      <c r="N26" s="19"/>
      <c r="O26" s="15"/>
      <c r="P26" s="9" t="s">
        <v>64</v>
      </c>
      <c r="Q26" s="9" t="s">
        <v>96</v>
      </c>
      <c r="R26" s="9"/>
    </row>
    <row r="27" customFormat="false" ht="8.4" hidden="false" customHeight="false" outlineLevel="0" collapsed="false">
      <c r="A27" s="3"/>
      <c r="B27" s="1" t="n">
        <f aca="false">B26+1</f>
        <v>24</v>
      </c>
      <c r="C27" s="8"/>
      <c r="D27" s="6" t="s">
        <v>103</v>
      </c>
      <c r="E27" s="4" t="s">
        <v>104</v>
      </c>
      <c r="F27" s="11" t="s">
        <v>105</v>
      </c>
      <c r="G27" s="4" t="s">
        <v>106</v>
      </c>
      <c r="H27" s="21" t="s">
        <v>107</v>
      </c>
      <c r="I27" s="23" t="s">
        <v>111</v>
      </c>
      <c r="J27" s="11" t="s">
        <v>112</v>
      </c>
      <c r="L27" s="4" t="s">
        <v>97</v>
      </c>
      <c r="M27" s="13" t="n">
        <v>60</v>
      </c>
      <c r="N27" s="19"/>
      <c r="O27" s="15"/>
      <c r="P27" s="9" t="s">
        <v>64</v>
      </c>
      <c r="Q27" s="9" t="s">
        <v>96</v>
      </c>
      <c r="R27" s="9"/>
    </row>
    <row r="28" customFormat="false" ht="8.4" hidden="false" customHeight="false" outlineLevel="0" collapsed="false">
      <c r="A28" s="3"/>
      <c r="B28" s="1" t="n">
        <f aca="false">B27+1</f>
        <v>25</v>
      </c>
      <c r="C28" s="8"/>
      <c r="D28" s="6" t="s">
        <v>103</v>
      </c>
      <c r="E28" s="4" t="s">
        <v>104</v>
      </c>
      <c r="F28" s="11" t="s">
        <v>105</v>
      </c>
      <c r="G28" s="4" t="s">
        <v>106</v>
      </c>
      <c r="H28" s="21" t="s">
        <v>107</v>
      </c>
      <c r="I28" s="11" t="s">
        <v>113</v>
      </c>
      <c r="J28" s="11" t="s">
        <v>114</v>
      </c>
      <c r="L28" s="4" t="s">
        <v>97</v>
      </c>
      <c r="M28" s="13" t="n">
        <v>60</v>
      </c>
      <c r="N28" s="19"/>
      <c r="O28" s="15"/>
      <c r="P28" s="9" t="s">
        <v>64</v>
      </c>
      <c r="Q28" s="9" t="s">
        <v>96</v>
      </c>
      <c r="R28" s="9"/>
    </row>
    <row r="29" customFormat="false" ht="8.4" hidden="false" customHeight="false" outlineLevel="0" collapsed="false">
      <c r="A29" s="9"/>
      <c r="B29" s="1" t="n">
        <f aca="false">B28+1</f>
        <v>26</v>
      </c>
      <c r="C29" s="8" t="n">
        <v>8</v>
      </c>
      <c r="D29" s="6" t="s">
        <v>115</v>
      </c>
      <c r="E29" s="4" t="s">
        <v>116</v>
      </c>
      <c r="F29" s="11" t="s">
        <v>117</v>
      </c>
      <c r="G29" s="11" t="s">
        <v>118</v>
      </c>
      <c r="H29" s="24" t="s">
        <v>119</v>
      </c>
      <c r="I29" s="4"/>
      <c r="J29" s="11"/>
      <c r="K29" s="11"/>
      <c r="L29" s="4" t="s">
        <v>120</v>
      </c>
      <c r="M29" s="13" t="n">
        <v>30</v>
      </c>
      <c r="N29" s="19" t="n">
        <v>55</v>
      </c>
      <c r="O29" s="19"/>
      <c r="P29" s="15"/>
      <c r="Q29" s="15" t="s">
        <v>121</v>
      </c>
      <c r="R29" s="9" t="s">
        <v>56</v>
      </c>
    </row>
    <row r="30" customFormat="false" ht="8.4" hidden="false" customHeight="false" outlineLevel="0" collapsed="false">
      <c r="A30" s="9"/>
      <c r="B30" s="1" t="n">
        <f aca="false">B29+1</f>
        <v>27</v>
      </c>
      <c r="C30" s="8" t="n">
        <v>9</v>
      </c>
      <c r="D30" s="6" t="s">
        <v>122</v>
      </c>
      <c r="E30" s="4" t="s">
        <v>116</v>
      </c>
      <c r="F30" s="11" t="s">
        <v>117</v>
      </c>
      <c r="G30" s="11" t="s">
        <v>123</v>
      </c>
      <c r="H30" s="24"/>
      <c r="I30" s="4"/>
      <c r="J30" s="11"/>
      <c r="K30" s="11"/>
      <c r="L30" s="4" t="s">
        <v>120</v>
      </c>
      <c r="M30" s="13" t="n">
        <v>30</v>
      </c>
      <c r="N30" s="19" t="n">
        <v>5</v>
      </c>
      <c r="O30" s="19"/>
      <c r="P30" s="15"/>
      <c r="Q30" s="15" t="s">
        <v>121</v>
      </c>
      <c r="R30" s="9" t="s">
        <v>56</v>
      </c>
    </row>
    <row r="31" customFormat="false" ht="8.4" hidden="false" customHeight="false" outlineLevel="0" collapsed="false">
      <c r="A31" s="9"/>
      <c r="B31" s="1" t="n">
        <f aca="false">B30+1</f>
        <v>28</v>
      </c>
      <c r="C31" s="8" t="n">
        <v>10</v>
      </c>
      <c r="D31" s="6" t="s">
        <v>124</v>
      </c>
      <c r="E31" s="4" t="s">
        <v>70</v>
      </c>
      <c r="F31" s="11" t="s">
        <v>125</v>
      </c>
      <c r="G31" s="4" t="s">
        <v>126</v>
      </c>
      <c r="H31" s="16" t="s">
        <v>127</v>
      </c>
      <c r="J31" s="11"/>
      <c r="L31" s="4" t="s">
        <v>128</v>
      </c>
      <c r="M31" s="13" t="n">
        <v>30</v>
      </c>
      <c r="N31" s="19" t="n">
        <v>30</v>
      </c>
      <c r="O31" s="19"/>
      <c r="P31" s="15"/>
      <c r="Q31" s="15" t="s">
        <v>129</v>
      </c>
      <c r="R31" s="9" t="s">
        <v>56</v>
      </c>
    </row>
    <row r="32" customFormat="false" ht="8.4" hidden="false" customHeight="false" outlineLevel="0" collapsed="false">
      <c r="A32" s="9"/>
      <c r="B32" s="1" t="n">
        <f aca="false">B31+1</f>
        <v>29</v>
      </c>
      <c r="C32" s="8" t="n">
        <v>11</v>
      </c>
      <c r="D32" s="6" t="s">
        <v>130</v>
      </c>
      <c r="E32" s="4" t="s">
        <v>58</v>
      </c>
      <c r="F32" s="11" t="s">
        <v>131</v>
      </c>
      <c r="G32" s="4" t="s">
        <v>132</v>
      </c>
      <c r="H32" s="16" t="s">
        <v>133</v>
      </c>
      <c r="I32" s="4" t="s">
        <v>134</v>
      </c>
      <c r="J32" s="11"/>
      <c r="K32" s="1" t="s">
        <v>135</v>
      </c>
      <c r="L32" s="4" t="s">
        <v>128</v>
      </c>
      <c r="M32" s="13" t="n">
        <v>70</v>
      </c>
      <c r="N32" s="19" t="n">
        <v>70</v>
      </c>
      <c r="O32" s="19"/>
      <c r="P32" s="15"/>
      <c r="Q32" s="15" t="s">
        <v>136</v>
      </c>
      <c r="R32" s="9"/>
    </row>
    <row r="33" customFormat="false" ht="8.4" hidden="false" customHeight="false" outlineLevel="0" collapsed="false">
      <c r="A33" s="3"/>
      <c r="B33" s="1" t="n">
        <f aca="false">B32+1</f>
        <v>30</v>
      </c>
      <c r="C33" s="8" t="n">
        <v>12</v>
      </c>
      <c r="D33" s="6" t="s">
        <v>137</v>
      </c>
      <c r="E33" s="4" t="s">
        <v>70</v>
      </c>
      <c r="F33" s="11" t="s">
        <v>125</v>
      </c>
      <c r="G33" s="4" t="s">
        <v>138</v>
      </c>
      <c r="H33" s="16" t="s">
        <v>139</v>
      </c>
      <c r="I33" s="11" t="s">
        <v>140</v>
      </c>
      <c r="J33" s="11"/>
      <c r="L33" s="4" t="s">
        <v>128</v>
      </c>
      <c r="M33" s="13" t="n">
        <v>30</v>
      </c>
      <c r="N33" s="19" t="n">
        <v>30</v>
      </c>
      <c r="O33" s="19"/>
      <c r="P33" s="15"/>
      <c r="Q33" s="15" t="s">
        <v>141</v>
      </c>
      <c r="R33" s="9" t="s">
        <v>56</v>
      </c>
    </row>
    <row r="34" customFormat="false" ht="8.4" hidden="false" customHeight="false" outlineLevel="0" collapsed="false">
      <c r="A34" s="9"/>
      <c r="B34" s="1" t="n">
        <f aca="false">B33+1</f>
        <v>31</v>
      </c>
      <c r="C34" s="8" t="n">
        <v>13</v>
      </c>
      <c r="D34" s="6" t="s">
        <v>142</v>
      </c>
      <c r="E34" s="4" t="s">
        <v>70</v>
      </c>
      <c r="F34" s="11" t="s">
        <v>143</v>
      </c>
      <c r="G34" s="4" t="s">
        <v>144</v>
      </c>
      <c r="H34" s="16" t="s">
        <v>145</v>
      </c>
      <c r="I34" s="11"/>
      <c r="J34" s="11"/>
      <c r="L34" s="4" t="s">
        <v>128</v>
      </c>
      <c r="M34" s="13" t="n">
        <v>60</v>
      </c>
      <c r="N34" s="13" t="n">
        <v>60</v>
      </c>
      <c r="O34" s="15"/>
      <c r="P34" s="15"/>
      <c r="Q34" s="15" t="s">
        <v>146</v>
      </c>
      <c r="R34" s="9" t="s">
        <v>56</v>
      </c>
    </row>
    <row r="35" customFormat="false" ht="8.4" hidden="false" customHeight="false" outlineLevel="0" collapsed="false">
      <c r="A35" s="9"/>
      <c r="B35" s="1" t="n">
        <f aca="false">B34+1</f>
        <v>32</v>
      </c>
      <c r="C35" s="8" t="n">
        <v>14</v>
      </c>
      <c r="D35" s="6" t="s">
        <v>147</v>
      </c>
      <c r="E35" s="4" t="s">
        <v>70</v>
      </c>
      <c r="F35" s="11" t="s">
        <v>125</v>
      </c>
      <c r="G35" s="4" t="s">
        <v>148</v>
      </c>
      <c r="H35" s="16" t="s">
        <v>149</v>
      </c>
      <c r="I35" s="11"/>
      <c r="J35" s="11"/>
      <c r="L35" s="4" t="s">
        <v>128</v>
      </c>
      <c r="M35" s="13" t="n">
        <v>30</v>
      </c>
      <c r="N35" s="13" t="n">
        <v>30</v>
      </c>
      <c r="O35" s="15"/>
      <c r="P35" s="15"/>
      <c r="Q35" s="15" t="s">
        <v>121</v>
      </c>
      <c r="R35" s="9" t="s">
        <v>56</v>
      </c>
    </row>
    <row r="36" customFormat="false" ht="8.4" hidden="false" customHeight="false" outlineLevel="0" collapsed="false">
      <c r="A36" s="9"/>
      <c r="B36" s="1" t="n">
        <f aca="false">B35+1</f>
        <v>33</v>
      </c>
      <c r="C36" s="8" t="n">
        <f aca="false">C35+1</f>
        <v>15</v>
      </c>
      <c r="D36" s="6" t="s">
        <v>150</v>
      </c>
      <c r="E36" s="4" t="s">
        <v>25</v>
      </c>
      <c r="F36" s="11" t="s">
        <v>151</v>
      </c>
      <c r="G36" s="4" t="s">
        <v>152</v>
      </c>
      <c r="H36" s="16" t="s">
        <v>153</v>
      </c>
      <c r="I36" s="11"/>
      <c r="J36" s="11"/>
      <c r="L36" s="4" t="s">
        <v>128</v>
      </c>
      <c r="M36" s="13" t="n">
        <v>60</v>
      </c>
      <c r="N36" s="13" t="n">
        <v>60</v>
      </c>
      <c r="O36" s="15"/>
      <c r="P36" s="15"/>
      <c r="Q36" s="15" t="s">
        <v>96</v>
      </c>
      <c r="R36" s="9"/>
    </row>
    <row r="37" customFormat="false" ht="8.4" hidden="false" customHeight="false" outlineLevel="0" collapsed="false">
      <c r="A37" s="9"/>
      <c r="B37" s="1" t="n">
        <f aca="false">B36+1</f>
        <v>34</v>
      </c>
      <c r="C37" s="8" t="n">
        <f aca="false">C36+1</f>
        <v>16</v>
      </c>
      <c r="D37" s="6" t="s">
        <v>154</v>
      </c>
      <c r="E37" s="4" t="s">
        <v>58</v>
      </c>
      <c r="F37" s="11" t="s">
        <v>155</v>
      </c>
      <c r="G37" s="4" t="s">
        <v>156</v>
      </c>
      <c r="H37" s="16" t="s">
        <v>157</v>
      </c>
      <c r="I37" s="11"/>
      <c r="J37" s="11"/>
      <c r="L37" s="4" t="s">
        <v>128</v>
      </c>
      <c r="M37" s="13" t="n">
        <v>30</v>
      </c>
      <c r="N37" s="13" t="n">
        <v>30</v>
      </c>
      <c r="O37" s="15"/>
      <c r="P37" s="15"/>
      <c r="Q37" s="15" t="s">
        <v>96</v>
      </c>
      <c r="R37" s="9" t="s">
        <v>56</v>
      </c>
    </row>
    <row r="38" customFormat="false" ht="8.4" hidden="false" customHeight="false" outlineLevel="0" collapsed="false">
      <c r="A38" s="9"/>
      <c r="B38" s="1" t="n">
        <f aca="false">B37+1</f>
        <v>35</v>
      </c>
      <c r="C38" s="8" t="n">
        <f aca="false">C37+1</f>
        <v>17</v>
      </c>
      <c r="D38" s="6" t="s">
        <v>158</v>
      </c>
      <c r="E38" s="4" t="s">
        <v>159</v>
      </c>
      <c r="F38" s="11" t="s">
        <v>160</v>
      </c>
      <c r="G38" s="4" t="s">
        <v>161</v>
      </c>
      <c r="H38" s="24" t="s">
        <v>162</v>
      </c>
      <c r="I38" s="11"/>
      <c r="J38" s="11"/>
      <c r="L38" s="4" t="s">
        <v>128</v>
      </c>
      <c r="M38" s="13" t="n">
        <v>30</v>
      </c>
      <c r="N38" s="13" t="n">
        <v>30</v>
      </c>
      <c r="O38" s="15"/>
      <c r="P38" s="15"/>
      <c r="Q38" s="15" t="s">
        <v>163</v>
      </c>
      <c r="R38" s="9" t="s">
        <v>56</v>
      </c>
    </row>
    <row r="39" customFormat="false" ht="8.4" hidden="false" customHeight="false" outlineLevel="0" collapsed="false">
      <c r="A39" s="9"/>
      <c r="B39" s="1" t="n">
        <f aca="false">B38+1</f>
        <v>36</v>
      </c>
      <c r="C39" s="8" t="n">
        <f aca="false">C38+1</f>
        <v>18</v>
      </c>
      <c r="D39" s="6" t="s">
        <v>164</v>
      </c>
      <c r="E39" s="4" t="s">
        <v>70</v>
      </c>
      <c r="F39" s="11" t="s">
        <v>125</v>
      </c>
      <c r="G39" s="4" t="s">
        <v>165</v>
      </c>
      <c r="H39" s="24" t="s">
        <v>166</v>
      </c>
      <c r="I39" s="11" t="s">
        <v>167</v>
      </c>
      <c r="J39" s="11" t="s">
        <v>70</v>
      </c>
      <c r="L39" s="4" t="s">
        <v>128</v>
      </c>
      <c r="M39" s="13" t="n">
        <v>30</v>
      </c>
      <c r="N39" s="13" t="n">
        <v>30</v>
      </c>
      <c r="O39" s="15"/>
      <c r="P39" s="15"/>
      <c r="Q39" s="15" t="s">
        <v>121</v>
      </c>
      <c r="R39" s="9" t="s">
        <v>56</v>
      </c>
    </row>
    <row r="40" customFormat="false" ht="8.4" hidden="false" customHeight="false" outlineLevel="0" collapsed="false">
      <c r="A40" s="9"/>
      <c r="B40" s="1" t="n">
        <f aca="false">B39+1</f>
        <v>37</v>
      </c>
      <c r="C40" s="8" t="n">
        <f aca="false">C39+1</f>
        <v>19</v>
      </c>
      <c r="D40" s="6" t="s">
        <v>168</v>
      </c>
      <c r="E40" s="4" t="s">
        <v>25</v>
      </c>
      <c r="F40" s="11" t="s">
        <v>169</v>
      </c>
      <c r="G40" s="4" t="s">
        <v>170</v>
      </c>
      <c r="H40" s="24" t="s">
        <v>171</v>
      </c>
      <c r="I40" s="11" t="s">
        <v>172</v>
      </c>
      <c r="J40" s="11"/>
      <c r="L40" s="4" t="s">
        <v>128</v>
      </c>
      <c r="M40" s="13" t="n">
        <v>70</v>
      </c>
      <c r="N40" s="13" t="n">
        <v>70</v>
      </c>
      <c r="O40" s="15"/>
      <c r="P40" s="15"/>
      <c r="Q40" s="15" t="s">
        <v>163</v>
      </c>
      <c r="R40" s="9"/>
    </row>
    <row r="41" customFormat="false" ht="8.4" hidden="false" customHeight="false" outlineLevel="0" collapsed="false">
      <c r="A41" s="9"/>
      <c r="B41" s="1" t="n">
        <f aca="false">B40+1</f>
        <v>38</v>
      </c>
      <c r="C41" s="8" t="n">
        <f aca="false">C40+1</f>
        <v>20</v>
      </c>
      <c r="D41" s="10" t="s">
        <v>173</v>
      </c>
      <c r="E41" s="4" t="s">
        <v>174</v>
      </c>
      <c r="F41" s="11" t="s">
        <v>175</v>
      </c>
      <c r="G41" s="8" t="s">
        <v>176</v>
      </c>
      <c r="H41" s="16" t="s">
        <v>177</v>
      </c>
      <c r="I41" s="10" t="s">
        <v>178</v>
      </c>
      <c r="J41" s="4" t="s">
        <v>70</v>
      </c>
      <c r="K41" s="8" t="s">
        <v>179</v>
      </c>
      <c r="L41" s="4" t="s">
        <v>128</v>
      </c>
      <c r="M41" s="15" t="n">
        <v>60</v>
      </c>
      <c r="N41" s="19" t="n">
        <v>60</v>
      </c>
      <c r="O41" s="15"/>
      <c r="P41" s="22"/>
      <c r="Q41" s="9" t="s">
        <v>180</v>
      </c>
      <c r="R41" s="9" t="s">
        <v>56</v>
      </c>
    </row>
    <row r="42" customFormat="false" ht="8.4" hidden="false" customHeight="false" outlineLevel="0" collapsed="false">
      <c r="A42" s="9"/>
      <c r="B42" s="1" t="n">
        <f aca="false">B41+1</f>
        <v>39</v>
      </c>
      <c r="C42" s="8" t="n">
        <f aca="false">C41+1</f>
        <v>21</v>
      </c>
      <c r="D42" s="10" t="s">
        <v>181</v>
      </c>
      <c r="E42" s="4" t="s">
        <v>70</v>
      </c>
      <c r="F42" s="11" t="s">
        <v>182</v>
      </c>
      <c r="G42" s="8" t="s">
        <v>179</v>
      </c>
      <c r="H42" s="16" t="s">
        <v>183</v>
      </c>
      <c r="I42" s="11"/>
      <c r="J42" s="11"/>
      <c r="L42" s="4" t="s">
        <v>128</v>
      </c>
      <c r="M42" s="15" t="n">
        <v>60</v>
      </c>
      <c r="N42" s="19" t="n">
        <v>60</v>
      </c>
      <c r="O42" s="15"/>
      <c r="P42" s="22"/>
      <c r="Q42" s="9" t="s">
        <v>180</v>
      </c>
      <c r="R42" s="9"/>
    </row>
    <row r="43" customFormat="false" ht="8.4" hidden="false" customHeight="false" outlineLevel="0" collapsed="false">
      <c r="A43" s="9"/>
      <c r="B43" s="1" t="n">
        <f aca="false">B42+1</f>
        <v>40</v>
      </c>
      <c r="C43" s="8" t="n">
        <f aca="false">C42+1</f>
        <v>22</v>
      </c>
      <c r="D43" s="6" t="s">
        <v>184</v>
      </c>
      <c r="E43" s="4" t="s">
        <v>58</v>
      </c>
      <c r="F43" s="11" t="s">
        <v>185</v>
      </c>
      <c r="G43" s="4" t="s">
        <v>186</v>
      </c>
      <c r="H43" s="24" t="s">
        <v>187</v>
      </c>
      <c r="I43" s="11"/>
      <c r="J43" s="11"/>
      <c r="L43" s="4" t="s">
        <v>128</v>
      </c>
      <c r="M43" s="13" t="n">
        <v>70</v>
      </c>
      <c r="N43" s="13" t="n">
        <v>70</v>
      </c>
      <c r="O43" s="15"/>
      <c r="P43" s="15"/>
      <c r="Q43" s="9" t="s">
        <v>180</v>
      </c>
      <c r="R43" s="9"/>
    </row>
    <row r="44" customFormat="false" ht="8.4" hidden="false" customHeight="false" outlineLevel="0" collapsed="false">
      <c r="A44" s="9"/>
      <c r="B44" s="1" t="n">
        <f aca="false">B43+1</f>
        <v>41</v>
      </c>
      <c r="C44" s="8" t="n">
        <f aca="false">C43+1</f>
        <v>23</v>
      </c>
      <c r="D44" s="6" t="s">
        <v>188</v>
      </c>
      <c r="E44" s="4" t="s">
        <v>159</v>
      </c>
      <c r="F44" s="11" t="s">
        <v>189</v>
      </c>
      <c r="G44" s="4" t="s">
        <v>190</v>
      </c>
      <c r="H44" s="24" t="s">
        <v>191</v>
      </c>
      <c r="I44" s="11"/>
      <c r="J44" s="11"/>
      <c r="L44" s="4" t="s">
        <v>192</v>
      </c>
      <c r="M44" s="13" t="n">
        <v>70</v>
      </c>
      <c r="N44" s="13"/>
      <c r="O44" s="15"/>
      <c r="P44" s="22" t="n">
        <v>70</v>
      </c>
      <c r="Q44" s="9" t="s">
        <v>121</v>
      </c>
      <c r="R44" s="9"/>
    </row>
    <row r="45" customFormat="false" ht="8.4" hidden="false" customHeight="false" outlineLevel="0" collapsed="false">
      <c r="A45" s="9"/>
      <c r="B45" s="1" t="n">
        <f aca="false">B44+1</f>
        <v>42</v>
      </c>
      <c r="C45" s="8" t="n">
        <f aca="false">C44+1</f>
        <v>24</v>
      </c>
      <c r="D45" s="11" t="s">
        <v>193</v>
      </c>
      <c r="E45" s="4" t="s">
        <v>159</v>
      </c>
      <c r="F45" s="11" t="s">
        <v>194</v>
      </c>
      <c r="G45" s="11" t="s">
        <v>195</v>
      </c>
      <c r="H45" s="24" t="s">
        <v>196</v>
      </c>
      <c r="I45" s="11"/>
      <c r="J45" s="11"/>
      <c r="K45" s="4"/>
      <c r="L45" s="4" t="s">
        <v>192</v>
      </c>
      <c r="M45" s="13" t="n">
        <v>60</v>
      </c>
      <c r="N45" s="19" t="n">
        <v>60</v>
      </c>
      <c r="O45" s="15"/>
      <c r="P45" s="15"/>
      <c r="Q45" s="9" t="s">
        <v>121</v>
      </c>
      <c r="R45" s="9"/>
    </row>
    <row r="46" customFormat="false" ht="8.4" hidden="false" customHeight="false" outlineLevel="0" collapsed="false">
      <c r="A46" s="9"/>
      <c r="B46" s="1" t="n">
        <f aca="false">B45+1</f>
        <v>43</v>
      </c>
      <c r="C46" s="8" t="n">
        <f aca="false">C45+1</f>
        <v>25</v>
      </c>
      <c r="D46" s="6" t="s">
        <v>197</v>
      </c>
      <c r="E46" s="4" t="s">
        <v>159</v>
      </c>
      <c r="F46" s="11" t="s">
        <v>198</v>
      </c>
      <c r="G46" s="4" t="s">
        <v>199</v>
      </c>
      <c r="H46" s="24" t="s">
        <v>96</v>
      </c>
      <c r="I46" s="11"/>
      <c r="J46" s="11"/>
      <c r="L46" s="4" t="s">
        <v>192</v>
      </c>
      <c r="M46" s="13" t="n">
        <v>60</v>
      </c>
      <c r="N46" s="13" t="n">
        <v>60</v>
      </c>
      <c r="O46" s="15"/>
      <c r="P46" s="15"/>
      <c r="Q46" s="9" t="s">
        <v>121</v>
      </c>
      <c r="R46" s="9"/>
    </row>
    <row r="47" customFormat="false" ht="8.4" hidden="false" customHeight="false" outlineLevel="0" collapsed="false">
      <c r="A47" s="9"/>
      <c r="B47" s="1" t="n">
        <f aca="false">B46+1</f>
        <v>44</v>
      </c>
      <c r="C47" s="8" t="n">
        <f aca="false">C46+1</f>
        <v>26</v>
      </c>
      <c r="D47" s="6" t="s">
        <v>200</v>
      </c>
      <c r="E47" s="4" t="s">
        <v>159</v>
      </c>
      <c r="F47" s="11" t="s">
        <v>194</v>
      </c>
      <c r="G47" s="4" t="s">
        <v>201</v>
      </c>
      <c r="H47" s="24" t="s">
        <v>202</v>
      </c>
      <c r="I47" s="11"/>
      <c r="J47" s="11"/>
      <c r="L47" s="4" t="s">
        <v>192</v>
      </c>
      <c r="M47" s="13" t="n">
        <v>60</v>
      </c>
      <c r="N47" s="13" t="n">
        <v>60</v>
      </c>
      <c r="O47" s="15"/>
      <c r="P47" s="15"/>
      <c r="Q47" s="9" t="s">
        <v>121</v>
      </c>
      <c r="R47" s="9"/>
    </row>
    <row r="48" customFormat="false" ht="8.4" hidden="false" customHeight="false" outlineLevel="0" collapsed="false">
      <c r="A48" s="9"/>
      <c r="B48" s="1" t="n">
        <f aca="false">B47+1</f>
        <v>45</v>
      </c>
      <c r="C48" s="8" t="n">
        <f aca="false">C47+1</f>
        <v>27</v>
      </c>
      <c r="D48" s="1" t="s">
        <v>203</v>
      </c>
      <c r="E48" s="1" t="s">
        <v>25</v>
      </c>
      <c r="F48" s="1" t="s">
        <v>204</v>
      </c>
      <c r="G48" s="1" t="s">
        <v>205</v>
      </c>
      <c r="H48" s="24" t="s">
        <v>206</v>
      </c>
      <c r="L48" s="1" t="s">
        <v>128</v>
      </c>
      <c r="M48" s="13" t="n">
        <v>60</v>
      </c>
      <c r="N48" s="13" t="n">
        <v>60</v>
      </c>
      <c r="Q48" s="9" t="s">
        <v>121</v>
      </c>
      <c r="R48" s="9"/>
    </row>
    <row r="49" customFormat="false" ht="8.4" hidden="false" customHeight="false" outlineLevel="0" collapsed="false">
      <c r="A49" s="9"/>
      <c r="B49" s="1" t="n">
        <f aca="false">B48+1</f>
        <v>46</v>
      </c>
      <c r="C49" s="8" t="n">
        <f aca="false">C48+1</f>
        <v>28</v>
      </c>
      <c r="D49" s="6" t="s">
        <v>207</v>
      </c>
      <c r="E49" s="4" t="s">
        <v>208</v>
      </c>
      <c r="F49" s="11" t="s">
        <v>209</v>
      </c>
      <c r="G49" s="4" t="s">
        <v>210</v>
      </c>
      <c r="H49" s="24" t="s">
        <v>211</v>
      </c>
      <c r="I49" s="11"/>
      <c r="J49" s="11"/>
      <c r="L49" s="4" t="s">
        <v>212</v>
      </c>
      <c r="M49" s="13" t="n">
        <v>60</v>
      </c>
      <c r="N49" s="13" t="s">
        <v>31</v>
      </c>
      <c r="O49" s="15"/>
      <c r="P49" s="15"/>
      <c r="Q49" s="9" t="s">
        <v>213</v>
      </c>
      <c r="R49" s="9"/>
    </row>
    <row r="50" customFormat="false" ht="8.4" hidden="false" customHeight="false" outlineLevel="0" collapsed="false">
      <c r="A50" s="9"/>
      <c r="B50" s="1" t="n">
        <f aca="false">B49+1</f>
        <v>47</v>
      </c>
      <c r="C50" s="8"/>
      <c r="D50" s="6" t="s">
        <v>207</v>
      </c>
      <c r="E50" s="4" t="s">
        <v>208</v>
      </c>
      <c r="F50" s="11" t="s">
        <v>214</v>
      </c>
      <c r="G50" s="4" t="s">
        <v>210</v>
      </c>
      <c r="H50" s="24" t="s">
        <v>211</v>
      </c>
      <c r="I50" s="11" t="s">
        <v>215</v>
      </c>
      <c r="J50" s="11"/>
      <c r="K50" s="1" t="s">
        <v>216</v>
      </c>
      <c r="L50" s="4" t="s">
        <v>212</v>
      </c>
      <c r="M50" s="13" t="n">
        <v>60</v>
      </c>
      <c r="N50" s="13" t="n">
        <v>120</v>
      </c>
      <c r="O50" s="15"/>
      <c r="P50" s="15"/>
      <c r="Q50" s="9" t="s">
        <v>213</v>
      </c>
      <c r="R50" s="9"/>
    </row>
    <row r="51" customFormat="false" ht="8.4" hidden="false" customHeight="false" outlineLevel="0" collapsed="false">
      <c r="A51" s="9"/>
      <c r="B51" s="1" t="n">
        <f aca="false">B50+1</f>
        <v>48</v>
      </c>
      <c r="C51" s="8" t="n">
        <v>29</v>
      </c>
      <c r="D51" s="6" t="s">
        <v>217</v>
      </c>
      <c r="E51" s="4" t="s">
        <v>218</v>
      </c>
      <c r="F51" s="11" t="s">
        <v>219</v>
      </c>
      <c r="G51" s="4" t="s">
        <v>220</v>
      </c>
      <c r="H51" s="24" t="s">
        <v>221</v>
      </c>
      <c r="I51" s="11" t="s">
        <v>222</v>
      </c>
      <c r="J51" s="11" t="s">
        <v>223</v>
      </c>
      <c r="L51" s="4" t="s">
        <v>224</v>
      </c>
      <c r="M51" s="13" t="n">
        <v>75</v>
      </c>
      <c r="N51" s="13"/>
      <c r="O51" s="15"/>
      <c r="P51" s="22" t="s">
        <v>225</v>
      </c>
      <c r="Q51" s="9" t="s">
        <v>213</v>
      </c>
      <c r="R51" s="9"/>
    </row>
    <row r="52" customFormat="false" ht="8.4" hidden="false" customHeight="false" outlineLevel="0" collapsed="false">
      <c r="A52" s="9"/>
      <c r="B52" s="1" t="n">
        <f aca="false">B51+1</f>
        <v>49</v>
      </c>
      <c r="C52" s="8"/>
      <c r="D52" s="6" t="s">
        <v>217</v>
      </c>
      <c r="E52" s="4" t="s">
        <v>218</v>
      </c>
      <c r="F52" s="11" t="s">
        <v>219</v>
      </c>
      <c r="G52" s="4" t="s">
        <v>220</v>
      </c>
      <c r="H52" s="24" t="s">
        <v>221</v>
      </c>
      <c r="I52" s="11" t="s">
        <v>226</v>
      </c>
      <c r="J52" s="11" t="s">
        <v>227</v>
      </c>
      <c r="L52" s="4" t="s">
        <v>224</v>
      </c>
      <c r="M52" s="13" t="n">
        <v>60</v>
      </c>
      <c r="N52" s="13" t="s">
        <v>64</v>
      </c>
      <c r="O52" s="15"/>
      <c r="P52" s="22" t="n">
        <v>135</v>
      </c>
      <c r="Q52" s="9" t="s">
        <v>213</v>
      </c>
      <c r="R52" s="9"/>
    </row>
    <row r="53" customFormat="false" ht="8.4" hidden="false" customHeight="false" outlineLevel="0" collapsed="false">
      <c r="A53" s="9"/>
      <c r="B53" s="1" t="n">
        <f aca="false">B52+1</f>
        <v>50</v>
      </c>
      <c r="C53" s="8" t="n">
        <v>30</v>
      </c>
      <c r="D53" s="10" t="s">
        <v>228</v>
      </c>
      <c r="E53" s="4" t="s">
        <v>25</v>
      </c>
      <c r="F53" s="11" t="s">
        <v>229</v>
      </c>
      <c r="G53" s="8" t="s">
        <v>230</v>
      </c>
      <c r="H53" s="16" t="s">
        <v>231</v>
      </c>
      <c r="I53" s="11" t="s">
        <v>232</v>
      </c>
      <c r="J53" s="11"/>
      <c r="L53" s="4" t="s">
        <v>233</v>
      </c>
      <c r="M53" s="15" t="n">
        <v>70</v>
      </c>
      <c r="N53" s="19" t="n">
        <v>70</v>
      </c>
      <c r="O53" s="15"/>
      <c r="P53" s="15"/>
      <c r="Q53" s="9" t="s">
        <v>96</v>
      </c>
      <c r="R53" s="9"/>
    </row>
    <row r="54" customFormat="false" ht="8.4" hidden="false" customHeight="false" outlineLevel="0" collapsed="false">
      <c r="A54" s="9"/>
      <c r="B54" s="1" t="n">
        <f aca="false">B53+1</f>
        <v>51</v>
      </c>
      <c r="C54" s="8" t="n">
        <f aca="false">C53+1</f>
        <v>31</v>
      </c>
      <c r="D54" s="10" t="s">
        <v>234</v>
      </c>
      <c r="E54" s="4" t="s">
        <v>235</v>
      </c>
      <c r="F54" s="11" t="s">
        <v>236</v>
      </c>
      <c r="G54" s="8" t="s">
        <v>237</v>
      </c>
      <c r="H54" s="16" t="s">
        <v>96</v>
      </c>
      <c r="I54" s="11"/>
      <c r="J54" s="11"/>
      <c r="L54" s="4" t="s">
        <v>233</v>
      </c>
      <c r="M54" s="15" t="n">
        <v>70</v>
      </c>
      <c r="N54" s="19" t="n">
        <v>70</v>
      </c>
      <c r="O54" s="15"/>
      <c r="P54" s="15"/>
      <c r="Q54" s="9" t="s">
        <v>96</v>
      </c>
      <c r="R54" s="9"/>
    </row>
    <row r="55" customFormat="false" ht="8.4" hidden="false" customHeight="false" outlineLevel="0" collapsed="false">
      <c r="A55" s="9"/>
      <c r="B55" s="1" t="n">
        <f aca="false">B54+1</f>
        <v>52</v>
      </c>
      <c r="C55" s="8" t="n">
        <f aca="false">C54+1</f>
        <v>32</v>
      </c>
      <c r="D55" s="25" t="s">
        <v>238</v>
      </c>
      <c r="E55" s="26" t="s">
        <v>239</v>
      </c>
      <c r="F55" s="10" t="s">
        <v>240</v>
      </c>
      <c r="G55" s="9" t="s">
        <v>241</v>
      </c>
      <c r="H55" s="16" t="s">
        <v>242</v>
      </c>
      <c r="I55" s="11" t="s">
        <v>243</v>
      </c>
      <c r="J55" s="11"/>
      <c r="K55" s="4"/>
      <c r="L55" s="4" t="s">
        <v>212</v>
      </c>
      <c r="M55" s="13" t="n">
        <v>60</v>
      </c>
      <c r="N55" s="19" t="n">
        <v>60</v>
      </c>
      <c r="O55" s="15"/>
      <c r="P55" s="15"/>
      <c r="Q55" s="9" t="s">
        <v>96</v>
      </c>
      <c r="R55" s="9"/>
    </row>
    <row r="56" customFormat="false" ht="8.4" hidden="false" customHeight="false" outlineLevel="0" collapsed="false">
      <c r="A56" s="9"/>
      <c r="B56" s="1" t="n">
        <f aca="false">B55+1</f>
        <v>53</v>
      </c>
      <c r="C56" s="8" t="n">
        <f aca="false">C55+1</f>
        <v>33</v>
      </c>
      <c r="D56" s="25" t="s">
        <v>244</v>
      </c>
      <c r="E56" s="10" t="s">
        <v>239</v>
      </c>
      <c r="F56" s="10" t="s">
        <v>245</v>
      </c>
      <c r="G56" s="9" t="s">
        <v>246</v>
      </c>
      <c r="H56" s="24" t="s">
        <v>247</v>
      </c>
      <c r="I56" s="11" t="s">
        <v>248</v>
      </c>
      <c r="J56" s="11"/>
      <c r="K56" s="4"/>
      <c r="L56" s="4" t="s">
        <v>212</v>
      </c>
      <c r="M56" s="13" t="n">
        <v>60</v>
      </c>
      <c r="N56" s="19" t="n">
        <v>60</v>
      </c>
      <c r="O56" s="15"/>
      <c r="P56" s="15"/>
      <c r="Q56" s="9" t="s">
        <v>249</v>
      </c>
      <c r="R56" s="9"/>
    </row>
    <row r="57" customFormat="false" ht="8.4" hidden="false" customHeight="false" outlineLevel="0" collapsed="false">
      <c r="A57" s="9"/>
      <c r="B57" s="1" t="n">
        <f aca="false">B56+1</f>
        <v>54</v>
      </c>
      <c r="C57" s="8" t="n">
        <f aca="false">C56+1</f>
        <v>34</v>
      </c>
      <c r="D57" s="25" t="s">
        <v>250</v>
      </c>
      <c r="E57" s="26" t="s">
        <v>239</v>
      </c>
      <c r="F57" s="10" t="s">
        <v>251</v>
      </c>
      <c r="G57" s="9" t="s">
        <v>252</v>
      </c>
      <c r="H57" s="24" t="s">
        <v>253</v>
      </c>
      <c r="I57" s="11" t="s">
        <v>254</v>
      </c>
      <c r="J57" s="11"/>
      <c r="K57" s="4" t="s">
        <v>255</v>
      </c>
      <c r="L57" s="4" t="s">
        <v>212</v>
      </c>
      <c r="M57" s="13" t="n">
        <v>60</v>
      </c>
      <c r="N57" s="19" t="n">
        <v>60</v>
      </c>
      <c r="O57" s="15"/>
      <c r="P57" s="15"/>
      <c r="Q57" s="9" t="s">
        <v>129</v>
      </c>
      <c r="R57" s="9"/>
    </row>
    <row r="58" customFormat="false" ht="8.4" hidden="false" customHeight="false" outlineLevel="0" collapsed="false">
      <c r="A58" s="9"/>
      <c r="B58" s="1" t="n">
        <f aca="false">B57+1</f>
        <v>55</v>
      </c>
      <c r="C58" s="8" t="n">
        <f aca="false">C57+1</f>
        <v>35</v>
      </c>
      <c r="D58" s="10" t="s">
        <v>256</v>
      </c>
      <c r="E58" s="4" t="s">
        <v>58</v>
      </c>
      <c r="F58" s="11" t="s">
        <v>257</v>
      </c>
      <c r="G58" s="8" t="s">
        <v>258</v>
      </c>
      <c r="H58" s="24" t="s">
        <v>259</v>
      </c>
      <c r="I58" s="11"/>
      <c r="J58" s="11"/>
      <c r="K58" s="8"/>
      <c r="L58" s="1" t="s">
        <v>260</v>
      </c>
      <c r="M58" s="15" t="n">
        <v>75</v>
      </c>
      <c r="N58" s="19" t="n">
        <v>75</v>
      </c>
      <c r="O58" s="15"/>
      <c r="P58" s="15"/>
      <c r="Q58" s="9" t="s">
        <v>261</v>
      </c>
      <c r="R58" s="9"/>
    </row>
    <row r="59" customFormat="false" ht="8.4" hidden="false" customHeight="false" outlineLevel="0" collapsed="false">
      <c r="A59" s="9"/>
      <c r="B59" s="1" t="n">
        <f aca="false">B58+1</f>
        <v>56</v>
      </c>
      <c r="C59" s="8" t="n">
        <f aca="false">C58+1</f>
        <v>36</v>
      </c>
      <c r="D59" s="6" t="s">
        <v>262</v>
      </c>
      <c r="E59" s="26" t="s">
        <v>263</v>
      </c>
      <c r="F59" s="10" t="s">
        <v>264</v>
      </c>
      <c r="G59" s="9" t="s">
        <v>265</v>
      </c>
      <c r="H59" s="24" t="s">
        <v>266</v>
      </c>
      <c r="I59" s="11"/>
      <c r="J59" s="11"/>
      <c r="K59" s="4"/>
      <c r="L59" s="4" t="s">
        <v>63</v>
      </c>
      <c r="M59" s="13" t="n">
        <v>30</v>
      </c>
      <c r="N59" s="19"/>
      <c r="O59" s="15"/>
      <c r="P59" s="15" t="n">
        <v>30</v>
      </c>
      <c r="Q59" s="9" t="s">
        <v>267</v>
      </c>
      <c r="R59" s="9" t="s">
        <v>56</v>
      </c>
    </row>
    <row r="60" customFormat="false" ht="8.4" hidden="false" customHeight="false" outlineLevel="0" collapsed="false">
      <c r="A60" s="9"/>
      <c r="B60" s="1" t="n">
        <f aca="false">B59+1</f>
        <v>57</v>
      </c>
      <c r="C60" s="8" t="n">
        <f aca="false">C59+1</f>
        <v>37</v>
      </c>
      <c r="D60" s="10" t="s">
        <v>268</v>
      </c>
      <c r="E60" s="4" t="s">
        <v>58</v>
      </c>
      <c r="F60" s="11" t="s">
        <v>269</v>
      </c>
      <c r="G60" s="8" t="s">
        <v>270</v>
      </c>
      <c r="H60" s="16" t="s">
        <v>271</v>
      </c>
      <c r="I60" s="11" t="s">
        <v>272</v>
      </c>
      <c r="J60" s="11"/>
      <c r="K60" s="1" t="s">
        <v>270</v>
      </c>
      <c r="L60" s="26" t="s">
        <v>273</v>
      </c>
      <c r="M60" s="15" t="n">
        <v>60</v>
      </c>
      <c r="N60" s="19"/>
      <c r="O60" s="15"/>
      <c r="P60" s="22" t="n">
        <v>60</v>
      </c>
      <c r="Q60" s="9" t="s">
        <v>267</v>
      </c>
      <c r="R60" s="9"/>
    </row>
    <row r="61" customFormat="false" ht="8.4" hidden="false" customHeight="false" outlineLevel="0" collapsed="false">
      <c r="A61" s="9"/>
      <c r="B61" s="1" t="n">
        <f aca="false">B60+1</f>
        <v>58</v>
      </c>
      <c r="C61" s="8" t="n">
        <f aca="false">C60+1</f>
        <v>38</v>
      </c>
      <c r="D61" s="10" t="s">
        <v>268</v>
      </c>
      <c r="E61" s="4" t="s">
        <v>58</v>
      </c>
      <c r="F61" s="11" t="s">
        <v>274</v>
      </c>
      <c r="G61" s="8" t="s">
        <v>270</v>
      </c>
      <c r="H61" s="16" t="s">
        <v>271</v>
      </c>
      <c r="I61" s="11" t="s">
        <v>272</v>
      </c>
      <c r="J61" s="11"/>
      <c r="K61" s="1" t="s">
        <v>270</v>
      </c>
      <c r="L61" s="26" t="s">
        <v>273</v>
      </c>
      <c r="M61" s="13" t="n">
        <f aca="false">29*10</f>
        <v>290</v>
      </c>
      <c r="N61" s="19"/>
      <c r="O61" s="15"/>
      <c r="P61" s="22" t="n">
        <v>290</v>
      </c>
      <c r="Q61" s="9" t="s">
        <v>275</v>
      </c>
      <c r="R61" s="9" t="s">
        <v>56</v>
      </c>
    </row>
    <row r="62" customFormat="false" ht="8.4" hidden="false" customHeight="false" outlineLevel="0" collapsed="false">
      <c r="A62" s="9"/>
      <c r="B62" s="1" t="n">
        <f aca="false">B61+1</f>
        <v>59</v>
      </c>
      <c r="C62" s="8" t="n">
        <f aca="false">C61+1</f>
        <v>39</v>
      </c>
      <c r="D62" s="10" t="s">
        <v>276</v>
      </c>
      <c r="E62" s="4" t="s">
        <v>277</v>
      </c>
      <c r="F62" s="11" t="s">
        <v>278</v>
      </c>
      <c r="G62" s="8" t="s">
        <v>279</v>
      </c>
      <c r="H62" s="24" t="s">
        <v>280</v>
      </c>
      <c r="I62" s="11"/>
      <c r="J62" s="11"/>
      <c r="K62" s="8"/>
      <c r="L62" s="4" t="s">
        <v>63</v>
      </c>
      <c r="M62" s="15" t="n">
        <v>60</v>
      </c>
      <c r="N62" s="19"/>
      <c r="O62" s="15"/>
      <c r="P62" s="22" t="s">
        <v>31</v>
      </c>
      <c r="Q62" s="9" t="s">
        <v>281</v>
      </c>
      <c r="R62" s="9"/>
    </row>
    <row r="63" customFormat="false" ht="8.4" hidden="false" customHeight="false" outlineLevel="0" collapsed="false">
      <c r="A63" s="9"/>
      <c r="B63" s="1" t="n">
        <f aca="false">B62+1</f>
        <v>60</v>
      </c>
      <c r="C63" s="8"/>
      <c r="D63" s="10" t="s">
        <v>276</v>
      </c>
      <c r="E63" s="4" t="s">
        <v>277</v>
      </c>
      <c r="F63" s="11" t="s">
        <v>278</v>
      </c>
      <c r="G63" s="8" t="s">
        <v>279</v>
      </c>
      <c r="H63" s="24" t="s">
        <v>280</v>
      </c>
      <c r="I63" s="11"/>
      <c r="J63" s="11"/>
      <c r="K63" s="8"/>
      <c r="L63" s="4" t="s">
        <v>63</v>
      </c>
      <c r="M63" s="15" t="n">
        <v>60</v>
      </c>
      <c r="N63" s="19"/>
      <c r="O63" s="15"/>
      <c r="P63" s="22" t="s">
        <v>31</v>
      </c>
      <c r="Q63" s="9" t="s">
        <v>281</v>
      </c>
      <c r="R63" s="9"/>
    </row>
    <row r="64" customFormat="false" ht="8.4" hidden="false" customHeight="false" outlineLevel="0" collapsed="false">
      <c r="A64" s="9"/>
      <c r="B64" s="1" t="n">
        <f aca="false">B63+1</f>
        <v>61</v>
      </c>
      <c r="C64" s="8"/>
      <c r="D64" s="10" t="s">
        <v>276</v>
      </c>
      <c r="E64" s="4" t="s">
        <v>277</v>
      </c>
      <c r="F64" s="11" t="s">
        <v>278</v>
      </c>
      <c r="G64" s="8" t="s">
        <v>279</v>
      </c>
      <c r="H64" s="24" t="s">
        <v>280</v>
      </c>
      <c r="I64" s="11"/>
      <c r="J64" s="11"/>
      <c r="K64" s="8"/>
      <c r="L64" s="4" t="s">
        <v>63</v>
      </c>
      <c r="M64" s="15" t="n">
        <v>60</v>
      </c>
      <c r="N64" s="19"/>
      <c r="O64" s="15"/>
      <c r="P64" s="22" t="n">
        <v>180</v>
      </c>
      <c r="Q64" s="9" t="s">
        <v>281</v>
      </c>
      <c r="R64" s="9"/>
    </row>
    <row r="65" customFormat="false" ht="8.4" hidden="false" customHeight="false" outlineLevel="0" collapsed="false">
      <c r="A65" s="9"/>
      <c r="B65" s="1" t="n">
        <f aca="false">B64+1</f>
        <v>62</v>
      </c>
      <c r="C65" s="8" t="n">
        <v>40</v>
      </c>
      <c r="D65" s="10" t="s">
        <v>282</v>
      </c>
      <c r="E65" s="4" t="s">
        <v>283</v>
      </c>
      <c r="F65" s="11" t="s">
        <v>284</v>
      </c>
      <c r="G65" s="8" t="s">
        <v>285</v>
      </c>
      <c r="H65" s="16" t="s">
        <v>286</v>
      </c>
      <c r="I65" s="11" t="s">
        <v>287</v>
      </c>
      <c r="J65" s="11"/>
      <c r="K65" s="1" t="s">
        <v>288</v>
      </c>
      <c r="L65" s="4" t="s">
        <v>63</v>
      </c>
      <c r="M65" s="15" t="n">
        <v>60</v>
      </c>
      <c r="N65" s="19"/>
      <c r="O65" s="15"/>
      <c r="P65" s="22" t="n">
        <v>60</v>
      </c>
      <c r="Q65" s="9" t="s">
        <v>289</v>
      </c>
      <c r="R65" s="9"/>
    </row>
    <row r="66" customFormat="false" ht="8.4" hidden="false" customHeight="false" outlineLevel="0" collapsed="false">
      <c r="A66" s="9"/>
      <c r="B66" s="1" t="n">
        <f aca="false">B65+1</f>
        <v>63</v>
      </c>
      <c r="C66" s="8" t="n">
        <v>41</v>
      </c>
      <c r="D66" s="10" t="s">
        <v>290</v>
      </c>
      <c r="E66" s="4" t="s">
        <v>263</v>
      </c>
      <c r="F66" s="11" t="s">
        <v>291</v>
      </c>
      <c r="G66" s="8" t="s">
        <v>292</v>
      </c>
      <c r="H66" s="24" t="s">
        <v>293</v>
      </c>
      <c r="I66" s="11"/>
      <c r="J66" s="11"/>
      <c r="L66" s="4" t="s">
        <v>63</v>
      </c>
      <c r="M66" s="15" t="n">
        <v>30</v>
      </c>
      <c r="N66" s="19" t="n">
        <v>30</v>
      </c>
      <c r="O66" s="15"/>
      <c r="P66" s="19"/>
      <c r="Q66" s="9" t="s">
        <v>289</v>
      </c>
      <c r="R66" s="9" t="s">
        <v>56</v>
      </c>
    </row>
    <row r="67" customFormat="false" ht="8.4" hidden="false" customHeight="false" outlineLevel="0" collapsed="false">
      <c r="A67" s="9"/>
      <c r="B67" s="1" t="n">
        <f aca="false">B66+1</f>
        <v>64</v>
      </c>
      <c r="C67" s="8" t="n">
        <v>42</v>
      </c>
      <c r="D67" s="10" t="s">
        <v>294</v>
      </c>
      <c r="E67" s="4" t="s">
        <v>263</v>
      </c>
      <c r="F67" s="11" t="s">
        <v>295</v>
      </c>
      <c r="G67" s="8" t="s">
        <v>296</v>
      </c>
      <c r="H67" s="24" t="s">
        <v>297</v>
      </c>
      <c r="I67" s="11"/>
      <c r="J67" s="11"/>
      <c r="L67" s="4" t="s">
        <v>63</v>
      </c>
      <c r="M67" s="15" t="n">
        <v>30</v>
      </c>
      <c r="N67" s="19" t="n">
        <v>30</v>
      </c>
      <c r="O67" s="15"/>
      <c r="P67" s="19"/>
      <c r="Q67" s="9" t="s">
        <v>96</v>
      </c>
      <c r="R67" s="9" t="s">
        <v>56</v>
      </c>
    </row>
    <row r="68" customFormat="false" ht="8.4" hidden="false" customHeight="false" outlineLevel="0" collapsed="false">
      <c r="A68" s="9" t="s">
        <v>225</v>
      </c>
      <c r="B68" s="1" t="n">
        <f aca="false">B67+1</f>
        <v>65</v>
      </c>
      <c r="C68" s="8" t="n">
        <v>43</v>
      </c>
      <c r="D68" s="10" t="s">
        <v>298</v>
      </c>
      <c r="E68" s="4" t="s">
        <v>263</v>
      </c>
      <c r="F68" s="11" t="s">
        <v>299</v>
      </c>
      <c r="G68" s="8" t="s">
        <v>96</v>
      </c>
      <c r="H68" s="24" t="s">
        <v>300</v>
      </c>
      <c r="I68" s="11"/>
      <c r="J68" s="11"/>
      <c r="L68" s="4" t="s">
        <v>63</v>
      </c>
      <c r="M68" s="15" t="n">
        <v>30</v>
      </c>
      <c r="N68" s="19" t="n">
        <v>30</v>
      </c>
      <c r="O68" s="15"/>
      <c r="P68" s="19"/>
      <c r="Q68" s="9" t="s">
        <v>96</v>
      </c>
      <c r="R68" s="9" t="s">
        <v>56</v>
      </c>
    </row>
    <row r="69" customFormat="false" ht="8.4" hidden="false" customHeight="false" outlineLevel="0" collapsed="false">
      <c r="A69" s="9"/>
      <c r="B69" s="1" t="n">
        <f aca="false">B68+1</f>
        <v>66</v>
      </c>
      <c r="C69" s="8" t="n">
        <v>44</v>
      </c>
      <c r="D69" s="10" t="s">
        <v>301</v>
      </c>
      <c r="E69" s="4" t="s">
        <v>277</v>
      </c>
      <c r="F69" s="11" t="s">
        <v>302</v>
      </c>
      <c r="G69" s="8" t="s">
        <v>303</v>
      </c>
      <c r="H69" s="24" t="s">
        <v>304</v>
      </c>
      <c r="I69" s="11"/>
      <c r="J69" s="11"/>
      <c r="L69" s="4" t="s">
        <v>63</v>
      </c>
      <c r="M69" s="15" t="n">
        <v>30</v>
      </c>
      <c r="N69" s="19" t="n">
        <v>30</v>
      </c>
      <c r="O69" s="15"/>
      <c r="P69" s="19"/>
      <c r="Q69" s="9" t="s">
        <v>96</v>
      </c>
      <c r="R69" s="9" t="s">
        <v>56</v>
      </c>
    </row>
    <row r="70" customFormat="false" ht="8.4" hidden="false" customHeight="false" outlineLevel="0" collapsed="false">
      <c r="A70" s="9"/>
      <c r="B70" s="1" t="n">
        <f aca="false">B69+1</f>
        <v>67</v>
      </c>
      <c r="C70" s="8" t="n">
        <v>45</v>
      </c>
      <c r="D70" s="10" t="s">
        <v>305</v>
      </c>
      <c r="E70" s="4" t="s">
        <v>25</v>
      </c>
      <c r="F70" s="11" t="s">
        <v>306</v>
      </c>
      <c r="G70" s="8" t="s">
        <v>307</v>
      </c>
      <c r="H70" s="16" t="s">
        <v>96</v>
      </c>
      <c r="I70" s="11"/>
      <c r="J70" s="11"/>
      <c r="L70" s="4" t="s">
        <v>128</v>
      </c>
      <c r="M70" s="15" t="n">
        <v>60</v>
      </c>
      <c r="N70" s="19" t="n">
        <v>60</v>
      </c>
      <c r="O70" s="15"/>
      <c r="P70" s="19"/>
      <c r="Q70" s="9" t="s">
        <v>96</v>
      </c>
      <c r="R70" s="9"/>
    </row>
    <row r="71" customFormat="false" ht="8.4" hidden="false" customHeight="false" outlineLevel="0" collapsed="false">
      <c r="A71" s="9"/>
      <c r="B71" s="1" t="n">
        <f aca="false">B70+1</f>
        <v>68</v>
      </c>
      <c r="C71" s="8" t="n">
        <v>46</v>
      </c>
      <c r="D71" s="25" t="s">
        <v>308</v>
      </c>
      <c r="E71" s="26" t="s">
        <v>116</v>
      </c>
      <c r="F71" s="10" t="s">
        <v>309</v>
      </c>
      <c r="G71" s="9" t="s">
        <v>310</v>
      </c>
      <c r="H71" s="16" t="s">
        <v>311</v>
      </c>
      <c r="I71" s="11" t="s">
        <v>312</v>
      </c>
      <c r="J71" s="11"/>
      <c r="K71" s="4"/>
      <c r="L71" s="4" t="s">
        <v>313</v>
      </c>
      <c r="M71" s="13" t="n">
        <v>60</v>
      </c>
      <c r="N71" s="19" t="n">
        <v>60</v>
      </c>
      <c r="O71" s="15"/>
      <c r="P71" s="19"/>
      <c r="Q71" s="9" t="s">
        <v>121</v>
      </c>
      <c r="R71" s="9"/>
    </row>
    <row r="72" customFormat="false" ht="8.4" hidden="false" customHeight="false" outlineLevel="0" collapsed="false">
      <c r="A72" s="9"/>
      <c r="B72" s="1" t="n">
        <f aca="false">B71+1</f>
        <v>69</v>
      </c>
      <c r="C72" s="8" t="n">
        <v>47</v>
      </c>
      <c r="D72" s="10" t="s">
        <v>314</v>
      </c>
      <c r="E72" s="4" t="s">
        <v>315</v>
      </c>
      <c r="F72" s="11" t="s">
        <v>316</v>
      </c>
      <c r="G72" s="8" t="s">
        <v>317</v>
      </c>
      <c r="H72" s="24" t="s">
        <v>318</v>
      </c>
      <c r="I72" s="11"/>
      <c r="J72" s="11"/>
      <c r="L72" s="4" t="s">
        <v>313</v>
      </c>
      <c r="M72" s="15" t="n">
        <v>70</v>
      </c>
      <c r="N72" s="19" t="n">
        <v>70</v>
      </c>
      <c r="O72" s="15"/>
      <c r="P72" s="19"/>
      <c r="Q72" s="9" t="s">
        <v>121</v>
      </c>
      <c r="R72" s="9"/>
    </row>
    <row r="73" customFormat="false" ht="8.4" hidden="false" customHeight="false" outlineLevel="0" collapsed="false">
      <c r="A73" s="9"/>
      <c r="B73" s="1" t="n">
        <f aca="false">B72+1</f>
        <v>70</v>
      </c>
      <c r="C73" s="8" t="n">
        <v>48</v>
      </c>
      <c r="D73" s="10" t="s">
        <v>319</v>
      </c>
      <c r="E73" s="4" t="s">
        <v>74</v>
      </c>
      <c r="F73" s="11" t="s">
        <v>320</v>
      </c>
      <c r="G73" s="8" t="s">
        <v>321</v>
      </c>
      <c r="H73" s="16" t="s">
        <v>322</v>
      </c>
      <c r="I73" s="11" t="s">
        <v>323</v>
      </c>
      <c r="J73" s="11"/>
      <c r="L73" s="4" t="s">
        <v>313</v>
      </c>
      <c r="M73" s="15" t="n">
        <v>60</v>
      </c>
      <c r="N73" s="19" t="n">
        <v>60</v>
      </c>
      <c r="O73" s="15"/>
      <c r="P73" s="19"/>
      <c r="Q73" s="9" t="s">
        <v>121</v>
      </c>
      <c r="R73" s="9"/>
    </row>
    <row r="74" customFormat="false" ht="8.4" hidden="false" customHeight="false" outlineLevel="0" collapsed="false">
      <c r="A74" s="9"/>
      <c r="B74" s="1" t="n">
        <f aca="false">B73+1</f>
        <v>71</v>
      </c>
      <c r="C74" s="8" t="n">
        <v>49</v>
      </c>
      <c r="D74" s="10" t="s">
        <v>324</v>
      </c>
      <c r="E74" s="4" t="s">
        <v>325</v>
      </c>
      <c r="F74" s="11" t="s">
        <v>326</v>
      </c>
      <c r="G74" s="8" t="s">
        <v>327</v>
      </c>
      <c r="H74" s="24" t="s">
        <v>328</v>
      </c>
      <c r="I74" s="11" t="s">
        <v>329</v>
      </c>
      <c r="J74" s="11"/>
      <c r="L74" s="4" t="s">
        <v>313</v>
      </c>
      <c r="M74" s="15" t="n">
        <v>60</v>
      </c>
      <c r="N74" s="19" t="n">
        <v>60</v>
      </c>
      <c r="O74" s="15"/>
      <c r="P74" s="19"/>
      <c r="Q74" s="9" t="s">
        <v>281</v>
      </c>
      <c r="R74" s="9"/>
    </row>
    <row r="75" customFormat="false" ht="8.4" hidden="false" customHeight="false" outlineLevel="0" collapsed="false">
      <c r="A75" s="9"/>
      <c r="B75" s="1" t="n">
        <f aca="false">B74+1</f>
        <v>72</v>
      </c>
      <c r="C75" s="8" t="n">
        <v>50</v>
      </c>
      <c r="D75" s="10" t="s">
        <v>330</v>
      </c>
      <c r="E75" s="4" t="s">
        <v>315</v>
      </c>
      <c r="F75" s="11" t="s">
        <v>331</v>
      </c>
      <c r="G75" s="8" t="s">
        <v>332</v>
      </c>
      <c r="H75" s="24" t="s">
        <v>333</v>
      </c>
      <c r="I75" s="11" t="s">
        <v>334</v>
      </c>
      <c r="J75" s="11"/>
      <c r="L75" s="4" t="s">
        <v>313</v>
      </c>
      <c r="M75" s="15" t="n">
        <v>60</v>
      </c>
      <c r="N75" s="19" t="n">
        <v>60</v>
      </c>
      <c r="O75" s="15"/>
      <c r="P75" s="19"/>
      <c r="Q75" s="9" t="s">
        <v>121</v>
      </c>
      <c r="R75" s="9"/>
    </row>
    <row r="76" customFormat="false" ht="8.4" hidden="false" customHeight="false" outlineLevel="0" collapsed="false">
      <c r="A76" s="9"/>
      <c r="B76" s="1" t="n">
        <f aca="false">B75+1</f>
        <v>73</v>
      </c>
      <c r="C76" s="8" t="n">
        <v>51</v>
      </c>
      <c r="D76" s="10" t="s">
        <v>335</v>
      </c>
      <c r="E76" s="4" t="s">
        <v>74</v>
      </c>
      <c r="F76" s="11" t="s">
        <v>336</v>
      </c>
      <c r="G76" s="8" t="s">
        <v>337</v>
      </c>
      <c r="H76" s="24" t="s">
        <v>338</v>
      </c>
      <c r="I76" s="11" t="s">
        <v>339</v>
      </c>
      <c r="J76" s="11"/>
      <c r="L76" s="4" t="s">
        <v>313</v>
      </c>
      <c r="M76" s="15" t="n">
        <v>60</v>
      </c>
      <c r="N76" s="19" t="n">
        <v>60</v>
      </c>
      <c r="O76" s="15"/>
      <c r="P76" s="19"/>
      <c r="Q76" s="9" t="s">
        <v>281</v>
      </c>
      <c r="R76" s="9"/>
    </row>
    <row r="77" customFormat="false" ht="8.4" hidden="false" customHeight="false" outlineLevel="0" collapsed="false">
      <c r="A77" s="9"/>
      <c r="B77" s="1" t="n">
        <f aca="false">B76+1</f>
        <v>74</v>
      </c>
      <c r="C77" s="8" t="n">
        <v>52</v>
      </c>
      <c r="D77" s="10" t="s">
        <v>340</v>
      </c>
      <c r="E77" s="4" t="s">
        <v>315</v>
      </c>
      <c r="F77" s="11" t="s">
        <v>341</v>
      </c>
      <c r="G77" s="8" t="s">
        <v>342</v>
      </c>
      <c r="H77" s="16" t="s">
        <v>343</v>
      </c>
      <c r="I77" s="11" t="s">
        <v>344</v>
      </c>
      <c r="J77" s="11"/>
      <c r="L77" s="4" t="s">
        <v>313</v>
      </c>
      <c r="M77" s="15" t="n">
        <v>60</v>
      </c>
      <c r="N77" s="19" t="n">
        <v>60</v>
      </c>
      <c r="O77" s="15"/>
      <c r="P77" s="19"/>
      <c r="Q77" s="9" t="s">
        <v>345</v>
      </c>
      <c r="R77" s="9"/>
    </row>
    <row r="78" customFormat="false" ht="8.4" hidden="false" customHeight="false" outlineLevel="0" collapsed="false">
      <c r="A78" s="9"/>
      <c r="B78" s="1" t="n">
        <f aca="false">B77+1</f>
        <v>75</v>
      </c>
      <c r="C78" s="8" t="n">
        <v>53</v>
      </c>
      <c r="D78" s="10" t="s">
        <v>346</v>
      </c>
      <c r="E78" s="4" t="s">
        <v>315</v>
      </c>
      <c r="F78" s="11" t="s">
        <v>347</v>
      </c>
      <c r="G78" s="8" t="s">
        <v>348</v>
      </c>
      <c r="H78" s="16" t="s">
        <v>349</v>
      </c>
      <c r="I78" s="11" t="s">
        <v>350</v>
      </c>
      <c r="J78" s="11"/>
      <c r="L78" s="4" t="s">
        <v>313</v>
      </c>
      <c r="M78" s="15" t="n">
        <v>60</v>
      </c>
      <c r="N78" s="19" t="n">
        <v>60</v>
      </c>
      <c r="O78" s="15"/>
      <c r="P78" s="19"/>
      <c r="Q78" s="9" t="s">
        <v>121</v>
      </c>
      <c r="R78" s="9"/>
    </row>
    <row r="79" customFormat="false" ht="8.4" hidden="false" customHeight="false" outlineLevel="0" collapsed="false">
      <c r="A79" s="9"/>
      <c r="B79" s="1" t="n">
        <f aca="false">B78+1</f>
        <v>76</v>
      </c>
      <c r="C79" s="8" t="n">
        <v>54</v>
      </c>
      <c r="D79" s="10" t="s">
        <v>351</v>
      </c>
      <c r="E79" s="4" t="s">
        <v>352</v>
      </c>
      <c r="F79" s="11" t="s">
        <v>353</v>
      </c>
      <c r="G79" s="8" t="s">
        <v>354</v>
      </c>
      <c r="H79" s="24" t="s">
        <v>322</v>
      </c>
      <c r="I79" s="11"/>
      <c r="J79" s="11"/>
      <c r="L79" s="4" t="s">
        <v>313</v>
      </c>
      <c r="M79" s="15" t="n">
        <v>60</v>
      </c>
      <c r="N79" s="19"/>
      <c r="O79" s="15" t="n">
        <v>60</v>
      </c>
      <c r="P79" s="19"/>
      <c r="Q79" s="9" t="s">
        <v>281</v>
      </c>
      <c r="R79" s="9" t="s">
        <v>56</v>
      </c>
    </row>
    <row r="80" customFormat="false" ht="8.4" hidden="false" customHeight="false" outlineLevel="0" collapsed="false">
      <c r="A80" s="9"/>
      <c r="B80" s="1" t="n">
        <f aca="false">B79+1</f>
        <v>77</v>
      </c>
      <c r="C80" s="8" t="n">
        <v>55</v>
      </c>
      <c r="D80" s="25" t="s">
        <v>355</v>
      </c>
      <c r="E80" s="10" t="s">
        <v>356</v>
      </c>
      <c r="F80" s="10" t="s">
        <v>357</v>
      </c>
      <c r="G80" s="4" t="s">
        <v>358</v>
      </c>
      <c r="H80" s="24" t="s">
        <v>359</v>
      </c>
      <c r="I80" s="11" t="s">
        <v>360</v>
      </c>
      <c r="J80" s="11"/>
      <c r="K80" s="4"/>
      <c r="L80" s="4" t="s">
        <v>313</v>
      </c>
      <c r="M80" s="13" t="n">
        <v>60</v>
      </c>
      <c r="N80" s="19"/>
      <c r="O80" s="19" t="n">
        <v>60</v>
      </c>
      <c r="P80" s="19"/>
      <c r="Q80" s="9" t="s">
        <v>281</v>
      </c>
      <c r="R80" s="9"/>
    </row>
    <row r="81" customFormat="false" ht="8.4" hidden="false" customHeight="false" outlineLevel="0" collapsed="false">
      <c r="A81" s="9"/>
      <c r="B81" s="1" t="n">
        <f aca="false">B80+1</f>
        <v>78</v>
      </c>
      <c r="C81" s="8"/>
      <c r="D81" s="25" t="s">
        <v>361</v>
      </c>
      <c r="E81" s="10" t="s">
        <v>70</v>
      </c>
      <c r="F81" s="10" t="s">
        <v>362</v>
      </c>
      <c r="G81" s="4" t="s">
        <v>363</v>
      </c>
      <c r="H81" s="24" t="s">
        <v>364</v>
      </c>
      <c r="I81" s="11" t="s">
        <v>365</v>
      </c>
      <c r="J81" s="11"/>
      <c r="K81" s="4"/>
      <c r="L81" s="4" t="s">
        <v>313</v>
      </c>
      <c r="M81" s="13" t="n">
        <v>60</v>
      </c>
      <c r="N81" s="19"/>
      <c r="O81" s="19" t="n">
        <v>60</v>
      </c>
      <c r="P81" s="19"/>
      <c r="Q81" s="9" t="s">
        <v>281</v>
      </c>
      <c r="R81" s="9"/>
    </row>
    <row r="82" customFormat="false" ht="8.4" hidden="false" customHeight="false" outlineLevel="0" collapsed="false">
      <c r="A82" s="9"/>
      <c r="B82" s="1" t="n">
        <f aca="false">B81+1</f>
        <v>79</v>
      </c>
      <c r="C82" s="8" t="n">
        <v>56</v>
      </c>
      <c r="D82" s="25" t="s">
        <v>366</v>
      </c>
      <c r="E82" s="10" t="s">
        <v>74</v>
      </c>
      <c r="F82" s="10" t="s">
        <v>367</v>
      </c>
      <c r="G82" s="9" t="s">
        <v>368</v>
      </c>
      <c r="H82" s="24" t="s">
        <v>369</v>
      </c>
      <c r="I82" s="11" t="s">
        <v>370</v>
      </c>
      <c r="J82" s="11"/>
      <c r="K82" s="4"/>
      <c r="L82" s="4" t="s">
        <v>313</v>
      </c>
      <c r="M82" s="13" t="n">
        <v>60</v>
      </c>
      <c r="N82" s="19"/>
      <c r="O82" s="19" t="n">
        <v>60</v>
      </c>
      <c r="P82" s="19"/>
      <c r="Q82" s="9" t="s">
        <v>121</v>
      </c>
      <c r="R82" s="9"/>
    </row>
    <row r="83" customFormat="false" ht="8.4" hidden="false" customHeight="false" outlineLevel="0" collapsed="false">
      <c r="A83" s="9"/>
      <c r="B83" s="1" t="n">
        <f aca="false">B82+1</f>
        <v>80</v>
      </c>
      <c r="C83" s="8" t="n">
        <v>57</v>
      </c>
      <c r="D83" s="10" t="s">
        <v>371</v>
      </c>
      <c r="E83" s="4" t="s">
        <v>58</v>
      </c>
      <c r="F83" s="11" t="s">
        <v>372</v>
      </c>
      <c r="G83" s="8" t="s">
        <v>373</v>
      </c>
      <c r="H83" s="24" t="s">
        <v>374</v>
      </c>
      <c r="I83" s="11" t="s">
        <v>375</v>
      </c>
      <c r="J83" s="11"/>
      <c r="L83" s="4" t="s">
        <v>376</v>
      </c>
      <c r="M83" s="15" t="n">
        <v>75</v>
      </c>
      <c r="N83" s="19" t="n">
        <v>75</v>
      </c>
      <c r="O83" s="15"/>
      <c r="P83" s="19"/>
      <c r="Q83" s="9" t="s">
        <v>267</v>
      </c>
      <c r="R83" s="9"/>
    </row>
    <row r="84" customFormat="false" ht="8.4" hidden="false" customHeight="false" outlineLevel="0" collapsed="false">
      <c r="A84" s="9"/>
      <c r="B84" s="1" t="n">
        <f aca="false">B83+1</f>
        <v>81</v>
      </c>
      <c r="C84" s="8" t="n">
        <v>58</v>
      </c>
      <c r="D84" s="10" t="s">
        <v>377</v>
      </c>
      <c r="E84" s="4" t="s">
        <v>70</v>
      </c>
      <c r="F84" s="11" t="s">
        <v>378</v>
      </c>
      <c r="G84" s="8" t="s">
        <v>379</v>
      </c>
      <c r="H84" s="16" t="s">
        <v>96</v>
      </c>
      <c r="I84" s="11"/>
      <c r="J84" s="11"/>
      <c r="L84" s="4" t="s">
        <v>380</v>
      </c>
      <c r="M84" s="15" t="n">
        <v>70</v>
      </c>
      <c r="N84" s="19" t="n">
        <v>70</v>
      </c>
      <c r="O84" s="15"/>
      <c r="P84" s="19"/>
      <c r="Q84" s="9" t="s">
        <v>267</v>
      </c>
      <c r="R84" s="9"/>
    </row>
    <row r="85" customFormat="false" ht="8.4" hidden="false" customHeight="false" outlineLevel="0" collapsed="false">
      <c r="A85" s="9"/>
      <c r="B85" s="1" t="n">
        <f aca="false">B84+1</f>
        <v>82</v>
      </c>
      <c r="C85" s="8" t="n">
        <v>59</v>
      </c>
      <c r="D85" s="10" t="s">
        <v>381</v>
      </c>
      <c r="E85" s="4" t="s">
        <v>70</v>
      </c>
      <c r="F85" s="11" t="s">
        <v>382</v>
      </c>
      <c r="G85" s="8" t="s">
        <v>383</v>
      </c>
      <c r="H85" s="24" t="s">
        <v>384</v>
      </c>
      <c r="I85" s="11"/>
      <c r="J85" s="11"/>
      <c r="L85" s="4" t="s">
        <v>385</v>
      </c>
      <c r="M85" s="15" t="n">
        <v>60</v>
      </c>
      <c r="N85" s="19" t="n">
        <v>60</v>
      </c>
      <c r="O85" s="15"/>
      <c r="P85" s="19"/>
      <c r="Q85" s="9" t="s">
        <v>386</v>
      </c>
      <c r="R85" s="9" t="s">
        <v>56</v>
      </c>
    </row>
    <row r="86" customFormat="false" ht="8.4" hidden="false" customHeight="false" outlineLevel="0" collapsed="false">
      <c r="A86" s="9"/>
      <c r="B86" s="1" t="n">
        <f aca="false">B85+1</f>
        <v>83</v>
      </c>
      <c r="C86" s="8" t="n">
        <v>60</v>
      </c>
      <c r="D86" s="10" t="s">
        <v>387</v>
      </c>
      <c r="E86" s="4" t="s">
        <v>58</v>
      </c>
      <c r="F86" s="11" t="s">
        <v>388</v>
      </c>
      <c r="G86" s="8" t="s">
        <v>389</v>
      </c>
      <c r="H86" s="24" t="s">
        <v>390</v>
      </c>
      <c r="I86" s="11"/>
      <c r="J86" s="11"/>
      <c r="L86" s="4" t="s">
        <v>63</v>
      </c>
      <c r="M86" s="15" t="n">
        <v>60</v>
      </c>
      <c r="N86" s="19" t="n">
        <v>60</v>
      </c>
      <c r="O86" s="15"/>
      <c r="P86" s="19"/>
      <c r="Q86" s="9" t="s">
        <v>121</v>
      </c>
      <c r="R86" s="9"/>
    </row>
    <row r="87" customFormat="false" ht="8.4" hidden="false" customHeight="false" outlineLevel="0" collapsed="false">
      <c r="A87" s="9"/>
      <c r="B87" s="1" t="n">
        <f aca="false">B86+1</f>
        <v>84</v>
      </c>
      <c r="C87" s="8" t="s">
        <v>391</v>
      </c>
      <c r="D87" s="10" t="s">
        <v>24</v>
      </c>
      <c r="E87" s="4" t="s">
        <v>70</v>
      </c>
      <c r="F87" s="11" t="s">
        <v>71</v>
      </c>
      <c r="G87" s="11" t="s">
        <v>72</v>
      </c>
      <c r="H87" s="21" t="s">
        <v>392</v>
      </c>
      <c r="I87" s="11"/>
      <c r="J87" s="4"/>
      <c r="L87" s="11" t="s">
        <v>30</v>
      </c>
      <c r="M87" s="13" t="s">
        <v>64</v>
      </c>
      <c r="N87" s="19"/>
      <c r="O87" s="15"/>
      <c r="P87" s="19"/>
      <c r="Q87" s="9" t="s">
        <v>64</v>
      </c>
      <c r="R87" s="9"/>
    </row>
    <row r="88" customFormat="false" ht="8.4" hidden="false" customHeight="false" outlineLevel="0" collapsed="false">
      <c r="A88" s="9"/>
      <c r="B88" s="1" t="n">
        <f aca="false">B87+1</f>
        <v>85</v>
      </c>
      <c r="C88" s="8" t="s">
        <v>393</v>
      </c>
      <c r="D88" s="10" t="s">
        <v>24</v>
      </c>
      <c r="E88" s="1" t="s">
        <v>74</v>
      </c>
      <c r="F88" s="1" t="s">
        <v>75</v>
      </c>
      <c r="G88" s="1" t="s">
        <v>76</v>
      </c>
      <c r="H88" s="21" t="s">
        <v>392</v>
      </c>
      <c r="L88" s="11" t="s">
        <v>30</v>
      </c>
      <c r="M88" s="13" t="s">
        <v>64</v>
      </c>
      <c r="N88" s="19"/>
      <c r="O88" s="15"/>
      <c r="P88" s="19"/>
      <c r="Q88" s="9" t="s">
        <v>64</v>
      </c>
      <c r="R88" s="9"/>
    </row>
    <row r="89" customFormat="false" ht="8.4" hidden="false" customHeight="false" outlineLevel="0" collapsed="false">
      <c r="A89" s="9"/>
      <c r="B89" s="1" t="n">
        <f aca="false">B88+1</f>
        <v>86</v>
      </c>
      <c r="C89" s="8" t="s">
        <v>394</v>
      </c>
      <c r="D89" s="10" t="s">
        <v>24</v>
      </c>
      <c r="E89" s="1" t="s">
        <v>58</v>
      </c>
      <c r="F89" s="1" t="s">
        <v>78</v>
      </c>
      <c r="G89" s="1" t="s">
        <v>79</v>
      </c>
      <c r="H89" s="21" t="s">
        <v>392</v>
      </c>
      <c r="L89" s="11" t="s">
        <v>30</v>
      </c>
      <c r="M89" s="13" t="s">
        <v>64</v>
      </c>
      <c r="N89" s="19"/>
      <c r="O89" s="15"/>
      <c r="P89" s="19"/>
      <c r="Q89" s="9" t="s">
        <v>64</v>
      </c>
      <c r="R89" s="9"/>
    </row>
    <row r="90" customFormat="false" ht="8.4" hidden="false" customHeight="false" outlineLevel="0" collapsed="false">
      <c r="A90" s="9"/>
      <c r="B90" s="1" t="n">
        <f aca="false">B89+1</f>
        <v>87</v>
      </c>
      <c r="C90" s="8" t="s">
        <v>395</v>
      </c>
      <c r="D90" s="10" t="s">
        <v>24</v>
      </c>
      <c r="E90" s="1" t="s">
        <v>81</v>
      </c>
      <c r="F90" s="1" t="s">
        <v>82</v>
      </c>
      <c r="G90" s="1" t="s">
        <v>83</v>
      </c>
      <c r="H90" s="21" t="s">
        <v>392</v>
      </c>
      <c r="L90" s="11" t="s">
        <v>30</v>
      </c>
      <c r="M90" s="13" t="s">
        <v>64</v>
      </c>
      <c r="N90" s="19"/>
      <c r="O90" s="15"/>
      <c r="P90" s="19"/>
      <c r="Q90" s="9" t="s">
        <v>64</v>
      </c>
      <c r="R90" s="9"/>
    </row>
    <row r="91" customFormat="false" ht="8.4" hidden="false" customHeight="false" outlineLevel="0" collapsed="false">
      <c r="A91" s="9"/>
      <c r="B91" s="1" t="n">
        <f aca="false">B90+1</f>
        <v>88</v>
      </c>
      <c r="C91" s="8" t="s">
        <v>396</v>
      </c>
      <c r="D91" s="10" t="s">
        <v>24</v>
      </c>
      <c r="E91" s="1" t="s">
        <v>397</v>
      </c>
      <c r="F91" s="1" t="s">
        <v>86</v>
      </c>
      <c r="G91" s="1" t="s">
        <v>87</v>
      </c>
      <c r="H91" s="21" t="s">
        <v>392</v>
      </c>
      <c r="L91" s="11" t="s">
        <v>30</v>
      </c>
      <c r="M91" s="13" t="s">
        <v>64</v>
      </c>
      <c r="N91" s="19"/>
      <c r="O91" s="15"/>
      <c r="P91" s="19"/>
      <c r="Q91" s="9" t="s">
        <v>64</v>
      </c>
      <c r="R91" s="9"/>
    </row>
    <row r="92" customFormat="false" ht="8.4" hidden="false" customHeight="false" outlineLevel="0" collapsed="false">
      <c r="A92" s="9"/>
      <c r="B92" s="1" t="n">
        <f aca="false">B91+1</f>
        <v>89</v>
      </c>
      <c r="C92" s="8" t="s">
        <v>398</v>
      </c>
      <c r="D92" s="10" t="s">
        <v>24</v>
      </c>
      <c r="E92" s="1" t="s">
        <v>89</v>
      </c>
      <c r="F92" s="1" t="s">
        <v>90</v>
      </c>
      <c r="G92" s="1" t="s">
        <v>91</v>
      </c>
      <c r="H92" s="21" t="s">
        <v>392</v>
      </c>
      <c r="L92" s="11" t="s">
        <v>30</v>
      </c>
      <c r="M92" s="13" t="s">
        <v>64</v>
      </c>
      <c r="N92" s="19"/>
      <c r="O92" s="15"/>
      <c r="P92" s="19"/>
      <c r="Q92" s="9" t="s">
        <v>64</v>
      </c>
      <c r="R92" s="9"/>
    </row>
    <row r="93" customFormat="false" ht="8.4" hidden="false" customHeight="false" outlineLevel="0" collapsed="false">
      <c r="A93" s="9"/>
      <c r="B93" s="1" t="n">
        <f aca="false">B92+1</f>
        <v>90</v>
      </c>
      <c r="C93" s="8" t="n">
        <v>61</v>
      </c>
      <c r="D93" s="25" t="s">
        <v>399</v>
      </c>
      <c r="E93" s="10" t="s">
        <v>208</v>
      </c>
      <c r="F93" s="10" t="s">
        <v>400</v>
      </c>
      <c r="G93" s="9" t="s">
        <v>401</v>
      </c>
      <c r="H93" s="4"/>
      <c r="I93" s="11"/>
      <c r="J93" s="11"/>
      <c r="K93" s="4"/>
      <c r="L93" s="4" t="s">
        <v>63</v>
      </c>
      <c r="M93" s="13" t="n">
        <v>60</v>
      </c>
      <c r="N93" s="19" t="n">
        <v>60</v>
      </c>
      <c r="O93" s="15"/>
      <c r="P93" s="15"/>
      <c r="Q93" s="9" t="s">
        <v>402</v>
      </c>
      <c r="R93" s="9"/>
    </row>
    <row r="94" customFormat="false" ht="8.4" hidden="false" customHeight="false" outlineLevel="0" collapsed="false">
      <c r="A94" s="9"/>
      <c r="B94" s="1" t="n">
        <f aca="false">B93+1</f>
        <v>91</v>
      </c>
      <c r="C94" s="8" t="n">
        <v>62</v>
      </c>
      <c r="D94" s="6" t="s">
        <v>403</v>
      </c>
      <c r="E94" s="4" t="s">
        <v>404</v>
      </c>
      <c r="F94" s="4" t="s">
        <v>405</v>
      </c>
      <c r="G94" s="4" t="s">
        <v>406</v>
      </c>
      <c r="H94" s="4" t="s">
        <v>96</v>
      </c>
      <c r="I94" s="4"/>
      <c r="J94" s="11"/>
      <c r="L94" s="4" t="s">
        <v>407</v>
      </c>
      <c r="M94" s="13" t="n">
        <v>60</v>
      </c>
      <c r="N94" s="13" t="n">
        <v>60</v>
      </c>
      <c r="O94" s="15"/>
      <c r="P94" s="15"/>
      <c r="Q94" s="9" t="s">
        <v>121</v>
      </c>
      <c r="R94" s="15" t="s">
        <v>56</v>
      </c>
    </row>
    <row r="95" customFormat="false" ht="8.4" hidden="false" customHeight="false" outlineLevel="0" collapsed="false">
      <c r="A95" s="9"/>
      <c r="B95" s="1" t="n">
        <f aca="false">B94+1</f>
        <v>92</v>
      </c>
      <c r="C95" s="8" t="n">
        <f aca="false">C94+1</f>
        <v>63</v>
      </c>
      <c r="D95" s="6" t="s">
        <v>408</v>
      </c>
      <c r="E95" s="4" t="s">
        <v>25</v>
      </c>
      <c r="F95" s="4" t="s">
        <v>409</v>
      </c>
      <c r="G95" s="4" t="s">
        <v>406</v>
      </c>
      <c r="H95" s="4"/>
      <c r="I95" s="4" t="s">
        <v>403</v>
      </c>
      <c r="J95" s="11"/>
      <c r="K95" s="1" t="s">
        <v>406</v>
      </c>
      <c r="L95" s="4" t="s">
        <v>407</v>
      </c>
      <c r="M95" s="13" t="n">
        <v>120</v>
      </c>
      <c r="N95" s="13"/>
      <c r="O95" s="15"/>
      <c r="P95" s="15"/>
      <c r="Q95" s="9"/>
      <c r="R95" s="15"/>
    </row>
    <row r="96" customFormat="false" ht="8.4" hidden="false" customHeight="false" outlineLevel="0" collapsed="false">
      <c r="A96" s="9"/>
      <c r="B96" s="27" t="s">
        <v>64</v>
      </c>
      <c r="C96" s="8" t="s">
        <v>410</v>
      </c>
      <c r="D96" s="6" t="s">
        <v>408</v>
      </c>
      <c r="E96" s="4" t="s">
        <v>25</v>
      </c>
      <c r="F96" s="4" t="s">
        <v>409</v>
      </c>
      <c r="G96" s="4" t="s">
        <v>406</v>
      </c>
      <c r="H96" s="4"/>
      <c r="I96" s="4" t="s">
        <v>403</v>
      </c>
      <c r="J96" s="11"/>
      <c r="K96" s="1" t="s">
        <v>406</v>
      </c>
      <c r="L96" s="4" t="s">
        <v>407</v>
      </c>
      <c r="M96" s="13" t="n">
        <f aca="false">N96-M95</f>
        <v>280</v>
      </c>
      <c r="N96" s="13" t="n">
        <v>400</v>
      </c>
      <c r="O96" s="15"/>
      <c r="P96" s="15"/>
      <c r="Q96" s="9" t="s">
        <v>411</v>
      </c>
      <c r="R96" s="15"/>
    </row>
    <row r="97" customFormat="false" ht="8.4" hidden="false" customHeight="false" outlineLevel="0" collapsed="false">
      <c r="A97" s="9"/>
      <c r="B97" s="1" t="n">
        <v>93</v>
      </c>
      <c r="C97" s="8" t="n">
        <v>64</v>
      </c>
      <c r="D97" s="6" t="s">
        <v>412</v>
      </c>
      <c r="E97" s="4" t="s">
        <v>25</v>
      </c>
      <c r="F97" s="4" t="s">
        <v>413</v>
      </c>
      <c r="G97" s="4" t="s">
        <v>414</v>
      </c>
      <c r="H97" s="24" t="s">
        <v>415</v>
      </c>
      <c r="I97" s="4" t="s">
        <v>403</v>
      </c>
      <c r="J97" s="11"/>
      <c r="K97" s="1" t="s">
        <v>406</v>
      </c>
      <c r="L97" s="4" t="s">
        <v>407</v>
      </c>
      <c r="M97" s="13" t="n">
        <v>75</v>
      </c>
      <c r="N97" s="13" t="n">
        <v>75</v>
      </c>
      <c r="O97" s="15"/>
      <c r="P97" s="15"/>
      <c r="Q97" s="9" t="s">
        <v>411</v>
      </c>
      <c r="R97" s="15"/>
    </row>
    <row r="98" customFormat="false" ht="8.4" hidden="false" customHeight="false" outlineLevel="0" collapsed="false">
      <c r="A98" s="9"/>
      <c r="B98" s="1" t="n">
        <f aca="false">B97+1</f>
        <v>94</v>
      </c>
      <c r="C98" s="8" t="n">
        <f aca="false">C97+1</f>
        <v>65</v>
      </c>
      <c r="D98" s="6" t="s">
        <v>416</v>
      </c>
      <c r="E98" s="4" t="s">
        <v>25</v>
      </c>
      <c r="F98" s="4" t="s">
        <v>417</v>
      </c>
      <c r="G98" s="4" t="s">
        <v>418</v>
      </c>
      <c r="H98" s="4"/>
      <c r="I98" s="4" t="s">
        <v>419</v>
      </c>
      <c r="J98" s="11"/>
      <c r="L98" s="4" t="s">
        <v>407</v>
      </c>
      <c r="M98" s="13" t="n">
        <v>75</v>
      </c>
      <c r="N98" s="13" t="n">
        <v>75</v>
      </c>
      <c r="O98" s="15"/>
      <c r="P98" s="15"/>
      <c r="Q98" s="9" t="s">
        <v>411</v>
      </c>
      <c r="R98" s="15"/>
    </row>
    <row r="99" customFormat="false" ht="8.4" hidden="false" customHeight="false" outlineLevel="0" collapsed="false">
      <c r="A99" s="9"/>
      <c r="B99" s="1" t="n">
        <f aca="false">B98+1</f>
        <v>95</v>
      </c>
      <c r="C99" s="8" t="n">
        <f aca="false">C98+1</f>
        <v>66</v>
      </c>
      <c r="D99" s="6" t="s">
        <v>420</v>
      </c>
      <c r="E99" s="4" t="s">
        <v>25</v>
      </c>
      <c r="F99" s="4" t="s">
        <v>421</v>
      </c>
      <c r="G99" s="4" t="s">
        <v>422</v>
      </c>
      <c r="H99" s="4"/>
      <c r="I99" s="4"/>
      <c r="J99" s="11"/>
      <c r="L99" s="4" t="s">
        <v>407</v>
      </c>
      <c r="M99" s="13" t="n">
        <v>60</v>
      </c>
      <c r="N99" s="13" t="n">
        <v>60</v>
      </c>
      <c r="O99" s="15"/>
      <c r="P99" s="15"/>
      <c r="Q99" s="9" t="s">
        <v>121</v>
      </c>
      <c r="R99" s="15"/>
    </row>
    <row r="100" customFormat="false" ht="8.4" hidden="false" customHeight="false" outlineLevel="0" collapsed="false">
      <c r="A100" s="9"/>
      <c r="B100" s="1" t="n">
        <f aca="false">B99+1</f>
        <v>96</v>
      </c>
      <c r="C100" s="8" t="n">
        <f aca="false">C99+1</f>
        <v>67</v>
      </c>
      <c r="D100" s="6" t="s">
        <v>423</v>
      </c>
      <c r="E100" s="4" t="s">
        <v>25</v>
      </c>
      <c r="F100" s="4" t="s">
        <v>424</v>
      </c>
      <c r="G100" s="4" t="s">
        <v>425</v>
      </c>
      <c r="J100" s="11"/>
      <c r="K100" s="1" t="s">
        <v>426</v>
      </c>
      <c r="L100" s="4" t="s">
        <v>407</v>
      </c>
      <c r="M100" s="13" t="n">
        <v>75</v>
      </c>
      <c r="N100" s="13" t="n">
        <v>75</v>
      </c>
      <c r="O100" s="15"/>
      <c r="P100" s="15"/>
      <c r="Q100" s="9" t="s">
        <v>121</v>
      </c>
      <c r="R100" s="15"/>
    </row>
    <row r="101" customFormat="false" ht="8.4" hidden="false" customHeight="false" outlineLevel="0" collapsed="false">
      <c r="A101" s="9"/>
      <c r="B101" s="1" t="n">
        <f aca="false">B100+1</f>
        <v>97</v>
      </c>
      <c r="C101" s="8" t="n">
        <f aca="false">C100+1</f>
        <v>68</v>
      </c>
      <c r="D101" s="6" t="s">
        <v>427</v>
      </c>
      <c r="E101" s="4" t="s">
        <v>25</v>
      </c>
      <c r="F101" s="4" t="s">
        <v>428</v>
      </c>
      <c r="G101" s="4" t="s">
        <v>429</v>
      </c>
      <c r="H101" s="4"/>
      <c r="I101" s="4" t="s">
        <v>430</v>
      </c>
      <c r="J101" s="11"/>
      <c r="L101" s="4" t="s">
        <v>407</v>
      </c>
      <c r="M101" s="13" t="n">
        <v>75</v>
      </c>
      <c r="N101" s="13" t="n">
        <v>75</v>
      </c>
      <c r="O101" s="15"/>
      <c r="P101" s="15"/>
      <c r="Q101" s="9" t="s">
        <v>289</v>
      </c>
      <c r="R101" s="15"/>
    </row>
    <row r="102" customFormat="false" ht="8.4" hidden="false" customHeight="false" outlineLevel="0" collapsed="false">
      <c r="A102" s="9"/>
      <c r="B102" s="1" t="n">
        <f aca="false">B101+1</f>
        <v>98</v>
      </c>
      <c r="C102" s="8" t="n">
        <v>69</v>
      </c>
      <c r="D102" s="10" t="s">
        <v>431</v>
      </c>
      <c r="E102" s="4" t="s">
        <v>58</v>
      </c>
      <c r="F102" s="11" t="s">
        <v>432</v>
      </c>
      <c r="G102" s="8" t="s">
        <v>433</v>
      </c>
      <c r="H102" s="24" t="s">
        <v>434</v>
      </c>
      <c r="I102" s="11" t="s">
        <v>435</v>
      </c>
      <c r="J102" s="11"/>
      <c r="K102" s="8" t="s">
        <v>436</v>
      </c>
      <c r="L102" s="1" t="s">
        <v>260</v>
      </c>
      <c r="M102" s="15" t="n">
        <v>75</v>
      </c>
      <c r="N102" s="19"/>
      <c r="O102" s="15"/>
      <c r="P102" s="15"/>
      <c r="Q102" s="9" t="s">
        <v>267</v>
      </c>
      <c r="R102" s="15"/>
    </row>
    <row r="103" customFormat="false" ht="8.4" hidden="false" customHeight="false" outlineLevel="0" collapsed="false">
      <c r="A103" s="9"/>
      <c r="B103" s="1" t="n">
        <f aca="false">B102+1</f>
        <v>99</v>
      </c>
      <c r="C103" s="8"/>
      <c r="D103" s="10" t="s">
        <v>431</v>
      </c>
      <c r="E103" s="4" t="s">
        <v>58</v>
      </c>
      <c r="F103" s="11" t="s">
        <v>437</v>
      </c>
      <c r="G103" s="8" t="s">
        <v>433</v>
      </c>
      <c r="H103" s="24" t="s">
        <v>434</v>
      </c>
      <c r="I103" s="11" t="s">
        <v>435</v>
      </c>
      <c r="J103" s="11"/>
      <c r="K103" s="8" t="s">
        <v>436</v>
      </c>
      <c r="L103" s="1" t="s">
        <v>260</v>
      </c>
      <c r="M103" s="15" t="n">
        <v>60</v>
      </c>
      <c r="N103" s="28"/>
      <c r="Q103" s="9" t="s">
        <v>267</v>
      </c>
    </row>
    <row r="104" customFormat="false" ht="8.4" hidden="false" customHeight="false" outlineLevel="0" collapsed="false">
      <c r="A104" s="9"/>
      <c r="B104" s="1" t="n">
        <f aca="false">B103+1</f>
        <v>100</v>
      </c>
      <c r="C104" s="8"/>
      <c r="D104" s="10" t="s">
        <v>431</v>
      </c>
      <c r="E104" s="4" t="s">
        <v>58</v>
      </c>
      <c r="F104" s="11" t="s">
        <v>437</v>
      </c>
      <c r="G104" s="8" t="s">
        <v>433</v>
      </c>
      <c r="H104" s="24" t="s">
        <v>434</v>
      </c>
      <c r="I104" s="11" t="s">
        <v>435</v>
      </c>
      <c r="J104" s="11"/>
      <c r="K104" s="8" t="s">
        <v>436</v>
      </c>
      <c r="L104" s="1" t="s">
        <v>260</v>
      </c>
      <c r="M104" s="15" t="n">
        <v>60</v>
      </c>
      <c r="N104" s="19" t="n">
        <v>195</v>
      </c>
      <c r="Q104" s="9" t="s">
        <v>267</v>
      </c>
    </row>
    <row r="105" customFormat="false" ht="8.4" hidden="false" customHeight="false" outlineLevel="0" collapsed="false">
      <c r="A105" s="9"/>
      <c r="B105" s="1" t="n">
        <f aca="false">B104+1</f>
        <v>101</v>
      </c>
      <c r="C105" s="8" t="n">
        <v>70</v>
      </c>
      <c r="D105" s="6" t="s">
        <v>438</v>
      </c>
      <c r="E105" s="4" t="s">
        <v>25</v>
      </c>
      <c r="F105" s="11" t="s">
        <v>439</v>
      </c>
      <c r="G105" s="4" t="s">
        <v>440</v>
      </c>
      <c r="H105" s="16" t="s">
        <v>441</v>
      </c>
      <c r="I105" s="11" t="s">
        <v>442</v>
      </c>
      <c r="J105" s="11"/>
      <c r="K105" s="1" t="s">
        <v>443</v>
      </c>
      <c r="L105" s="4" t="s">
        <v>376</v>
      </c>
      <c r="M105" s="13" t="n">
        <v>60</v>
      </c>
      <c r="N105" s="13" t="n">
        <v>60</v>
      </c>
      <c r="Q105" s="9" t="s">
        <v>267</v>
      </c>
    </row>
    <row r="106" customFormat="false" ht="8.4" hidden="false" customHeight="false" outlineLevel="0" collapsed="false">
      <c r="A106" s="9"/>
      <c r="B106" s="1" t="n">
        <f aca="false">B105+1</f>
        <v>102</v>
      </c>
      <c r="C106" s="8" t="n">
        <v>71</v>
      </c>
      <c r="D106" s="6" t="s">
        <v>444</v>
      </c>
      <c r="E106" s="4" t="s">
        <v>25</v>
      </c>
      <c r="F106" s="11" t="s">
        <v>445</v>
      </c>
      <c r="G106" s="4" t="s">
        <v>446</v>
      </c>
      <c r="H106" s="24" t="s">
        <v>447</v>
      </c>
      <c r="I106" s="4" t="s">
        <v>448</v>
      </c>
      <c r="J106" s="11"/>
      <c r="L106" s="4" t="s">
        <v>376</v>
      </c>
      <c r="M106" s="13" t="n">
        <v>60</v>
      </c>
      <c r="N106" s="13" t="n">
        <v>60</v>
      </c>
      <c r="O106" s="15"/>
      <c r="P106" s="15"/>
      <c r="Q106" s="9" t="s">
        <v>267</v>
      </c>
      <c r="R106" s="15"/>
    </row>
    <row r="107" customFormat="false" ht="8.4" hidden="false" customHeight="false" outlineLevel="0" collapsed="false">
      <c r="A107" s="9"/>
      <c r="B107" s="1" t="n">
        <f aca="false">B106+1</f>
        <v>103</v>
      </c>
      <c r="C107" s="8" t="n">
        <v>72</v>
      </c>
      <c r="D107" s="6" t="s">
        <v>449</v>
      </c>
      <c r="E107" s="4" t="s">
        <v>25</v>
      </c>
      <c r="F107" s="4" t="s">
        <v>450</v>
      </c>
      <c r="G107" s="4" t="s">
        <v>451</v>
      </c>
      <c r="H107" s="4"/>
      <c r="I107" s="4"/>
      <c r="J107" s="11"/>
      <c r="L107" s="4" t="s">
        <v>376</v>
      </c>
      <c r="M107" s="13" t="n">
        <v>30</v>
      </c>
      <c r="N107" s="13"/>
      <c r="O107" s="15"/>
      <c r="P107" s="15"/>
      <c r="Q107" s="9" t="s">
        <v>267</v>
      </c>
      <c r="R107" s="15" t="s">
        <v>56</v>
      </c>
    </row>
    <row r="108" customFormat="false" ht="8.4" hidden="false" customHeight="false" outlineLevel="0" collapsed="false">
      <c r="A108" s="9"/>
      <c r="B108" s="1" t="n">
        <f aca="false">B107+1</f>
        <v>104</v>
      </c>
      <c r="C108" s="8"/>
      <c r="D108" s="6" t="s">
        <v>452</v>
      </c>
      <c r="E108" s="4" t="s">
        <v>263</v>
      </c>
      <c r="F108" s="4" t="s">
        <v>453</v>
      </c>
      <c r="G108" s="4" t="s">
        <v>454</v>
      </c>
      <c r="H108" s="4"/>
      <c r="I108" s="4" t="s">
        <v>449</v>
      </c>
      <c r="J108" s="11"/>
      <c r="L108" s="4" t="s">
        <v>376</v>
      </c>
      <c r="M108" s="13" t="n">
        <v>30</v>
      </c>
      <c r="N108" s="13" t="n">
        <v>60</v>
      </c>
      <c r="O108" s="15"/>
      <c r="P108" s="15"/>
      <c r="Q108" s="9" t="s">
        <v>267</v>
      </c>
      <c r="R108" s="15" t="s">
        <v>56</v>
      </c>
    </row>
    <row r="109" customFormat="false" ht="8.4" hidden="false" customHeight="false" outlineLevel="0" collapsed="false">
      <c r="A109" s="9"/>
      <c r="B109" s="1" t="n">
        <f aca="false">B108+1</f>
        <v>105</v>
      </c>
      <c r="C109" s="8" t="n">
        <v>73</v>
      </c>
      <c r="D109" s="6" t="s">
        <v>455</v>
      </c>
      <c r="E109" s="4" t="s">
        <v>218</v>
      </c>
      <c r="F109" s="4" t="s">
        <v>456</v>
      </c>
      <c r="G109" s="4" t="s">
        <v>457</v>
      </c>
      <c r="H109" s="4"/>
      <c r="I109" s="4" t="s">
        <v>458</v>
      </c>
      <c r="J109" s="11"/>
      <c r="L109" s="4" t="s">
        <v>459</v>
      </c>
      <c r="M109" s="13" t="n">
        <v>70</v>
      </c>
      <c r="N109" s="13"/>
      <c r="O109" s="15"/>
      <c r="P109" s="15"/>
      <c r="Q109" s="9" t="s">
        <v>281</v>
      </c>
      <c r="R109" s="15"/>
    </row>
    <row r="110" customFormat="false" ht="8.4" hidden="false" customHeight="false" outlineLevel="0" collapsed="false">
      <c r="A110" s="9"/>
      <c r="B110" s="1" t="n">
        <f aca="false">B109+1</f>
        <v>106</v>
      </c>
      <c r="C110" s="8"/>
      <c r="D110" s="6" t="s">
        <v>455</v>
      </c>
      <c r="E110" s="4" t="s">
        <v>218</v>
      </c>
      <c r="F110" s="4" t="s">
        <v>456</v>
      </c>
      <c r="G110" s="4" t="s">
        <v>457</v>
      </c>
      <c r="H110" s="4"/>
      <c r="I110" s="11" t="s">
        <v>460</v>
      </c>
      <c r="J110" s="11"/>
      <c r="K110" s="4"/>
      <c r="L110" s="4" t="s">
        <v>459</v>
      </c>
      <c r="M110" s="13" t="n">
        <v>60</v>
      </c>
      <c r="N110" s="22"/>
      <c r="O110" s="15"/>
      <c r="P110" s="22"/>
      <c r="Q110" s="9" t="s">
        <v>281</v>
      </c>
      <c r="R110" s="9"/>
    </row>
    <row r="111" customFormat="false" ht="8.4" hidden="false" customHeight="false" outlineLevel="0" collapsed="false">
      <c r="A111" s="9"/>
      <c r="B111" s="1" t="n">
        <f aca="false">B110+1</f>
        <v>107</v>
      </c>
      <c r="C111" s="8"/>
      <c r="D111" s="6" t="s">
        <v>455</v>
      </c>
      <c r="E111" s="4" t="s">
        <v>218</v>
      </c>
      <c r="F111" s="4" t="s">
        <v>456</v>
      </c>
      <c r="G111" s="4" t="s">
        <v>457</v>
      </c>
      <c r="H111" s="4"/>
      <c r="I111" s="11" t="s">
        <v>461</v>
      </c>
      <c r="J111" s="11"/>
      <c r="K111" s="4"/>
      <c r="L111" s="4" t="s">
        <v>459</v>
      </c>
      <c r="M111" s="13" t="n">
        <v>60</v>
      </c>
      <c r="N111" s="22"/>
      <c r="O111" s="15"/>
      <c r="P111" s="22"/>
      <c r="Q111" s="9" t="s">
        <v>281</v>
      </c>
      <c r="R111" s="9"/>
    </row>
    <row r="112" customFormat="false" ht="8.4" hidden="false" customHeight="false" outlineLevel="0" collapsed="false">
      <c r="A112" s="9"/>
      <c r="B112" s="1" t="n">
        <f aca="false">B111+1</f>
        <v>108</v>
      </c>
      <c r="C112" s="8"/>
      <c r="D112" s="6" t="s">
        <v>455</v>
      </c>
      <c r="E112" s="4" t="s">
        <v>218</v>
      </c>
      <c r="F112" s="4" t="s">
        <v>456</v>
      </c>
      <c r="G112" s="4" t="s">
        <v>457</v>
      </c>
      <c r="H112" s="4"/>
      <c r="I112" s="11" t="s">
        <v>462</v>
      </c>
      <c r="J112" s="11"/>
      <c r="K112" s="4"/>
      <c r="L112" s="4" t="s">
        <v>459</v>
      </c>
      <c r="M112" s="13" t="n">
        <v>60</v>
      </c>
      <c r="N112" s="22"/>
      <c r="O112" s="15"/>
      <c r="P112" s="22"/>
      <c r="Q112" s="9" t="s">
        <v>281</v>
      </c>
      <c r="R112" s="9"/>
    </row>
    <row r="113" customFormat="false" ht="8.4" hidden="false" customHeight="false" outlineLevel="0" collapsed="false">
      <c r="A113" s="9"/>
      <c r="B113" s="1" t="n">
        <f aca="false">B112+1</f>
        <v>109</v>
      </c>
      <c r="C113" s="8"/>
      <c r="D113" s="6" t="s">
        <v>455</v>
      </c>
      <c r="E113" s="4" t="s">
        <v>218</v>
      </c>
      <c r="F113" s="4" t="s">
        <v>456</v>
      </c>
      <c r="G113" s="4" t="s">
        <v>457</v>
      </c>
      <c r="H113" s="24" t="s">
        <v>463</v>
      </c>
      <c r="I113" s="11" t="s">
        <v>464</v>
      </c>
      <c r="J113" s="11"/>
      <c r="L113" s="4" t="s">
        <v>459</v>
      </c>
      <c r="M113" s="13" t="n">
        <v>60</v>
      </c>
      <c r="N113" s="19"/>
      <c r="O113" s="15"/>
      <c r="P113" s="19" t="n">
        <v>310</v>
      </c>
      <c r="Q113" s="9" t="s">
        <v>281</v>
      </c>
      <c r="R113" s="9"/>
    </row>
    <row r="114" customFormat="false" ht="8.4" hidden="false" customHeight="false" outlineLevel="0" collapsed="false">
      <c r="A114" s="9"/>
      <c r="B114" s="1" t="n">
        <f aca="false">B113+1</f>
        <v>110</v>
      </c>
      <c r="C114" s="8" t="n">
        <v>74</v>
      </c>
      <c r="D114" s="10" t="s">
        <v>465</v>
      </c>
      <c r="E114" s="4" t="s">
        <v>277</v>
      </c>
      <c r="F114" s="11" t="s">
        <v>466</v>
      </c>
      <c r="G114" s="8" t="s">
        <v>467</v>
      </c>
      <c r="H114" s="24" t="s">
        <v>468</v>
      </c>
      <c r="I114" s="11"/>
      <c r="J114" s="11"/>
      <c r="L114" s="4" t="s">
        <v>459</v>
      </c>
      <c r="M114" s="15" t="n">
        <v>70</v>
      </c>
      <c r="N114" s="19" t="n">
        <v>70</v>
      </c>
      <c r="O114" s="15"/>
      <c r="P114" s="19"/>
      <c r="Q114" s="9" t="s">
        <v>281</v>
      </c>
      <c r="R114" s="9"/>
    </row>
    <row r="115" customFormat="false" ht="8.4" hidden="false" customHeight="false" outlineLevel="0" collapsed="false">
      <c r="A115" s="9"/>
      <c r="B115" s="1" t="n">
        <f aca="false">B114+1</f>
        <v>111</v>
      </c>
      <c r="C115" s="8" t="n">
        <v>75</v>
      </c>
      <c r="D115" s="10" t="s">
        <v>469</v>
      </c>
      <c r="E115" s="4" t="s">
        <v>70</v>
      </c>
      <c r="F115" s="11" t="s">
        <v>470</v>
      </c>
      <c r="G115" s="8" t="s">
        <v>471</v>
      </c>
      <c r="H115" s="24" t="s">
        <v>472</v>
      </c>
      <c r="I115" s="11" t="s">
        <v>473</v>
      </c>
      <c r="J115" s="11"/>
      <c r="L115" s="4" t="s">
        <v>474</v>
      </c>
      <c r="M115" s="15" t="n">
        <v>30</v>
      </c>
      <c r="N115" s="19"/>
      <c r="O115" s="15"/>
      <c r="P115" s="19" t="n">
        <v>30</v>
      </c>
      <c r="Q115" s="9" t="s">
        <v>267</v>
      </c>
      <c r="R115" s="9" t="s">
        <v>56</v>
      </c>
    </row>
    <row r="116" customFormat="false" ht="8.4" hidden="false" customHeight="false" outlineLevel="0" collapsed="false">
      <c r="A116" s="9"/>
      <c r="B116" s="1" t="n">
        <f aca="false">B115+1</f>
        <v>112</v>
      </c>
      <c r="C116" s="8" t="n">
        <v>76</v>
      </c>
      <c r="D116" s="10" t="s">
        <v>475</v>
      </c>
      <c r="E116" s="4" t="s">
        <v>404</v>
      </c>
      <c r="F116" s="11" t="s">
        <v>476</v>
      </c>
      <c r="G116" s="8" t="s">
        <v>477</v>
      </c>
      <c r="H116" s="24" t="s">
        <v>478</v>
      </c>
      <c r="I116" s="11" t="s">
        <v>479</v>
      </c>
      <c r="J116" s="11"/>
      <c r="L116" s="4" t="s">
        <v>212</v>
      </c>
      <c r="M116" s="15" t="n">
        <v>30</v>
      </c>
      <c r="N116" s="19" t="n">
        <v>30</v>
      </c>
      <c r="O116" s="15"/>
      <c r="P116" s="19"/>
      <c r="Q116" s="9" t="s">
        <v>267</v>
      </c>
      <c r="R116" s="9" t="s">
        <v>56</v>
      </c>
    </row>
    <row r="117" customFormat="false" ht="8.4" hidden="false" customHeight="false" outlineLevel="0" collapsed="false">
      <c r="A117" s="9"/>
      <c r="B117" s="1" t="n">
        <f aca="false">B116+1</f>
        <v>113</v>
      </c>
      <c r="C117" s="8" t="n">
        <v>77</v>
      </c>
      <c r="D117" s="10" t="s">
        <v>480</v>
      </c>
      <c r="E117" s="4" t="s">
        <v>481</v>
      </c>
      <c r="F117" s="11" t="s">
        <v>482</v>
      </c>
      <c r="G117" s="8" t="s">
        <v>483</v>
      </c>
      <c r="H117" s="24" t="s">
        <v>484</v>
      </c>
      <c r="I117" s="11" t="s">
        <v>485</v>
      </c>
      <c r="J117" s="11"/>
      <c r="L117" s="4" t="s">
        <v>97</v>
      </c>
      <c r="M117" s="15" t="n">
        <v>70</v>
      </c>
      <c r="N117" s="19"/>
      <c r="O117" s="15"/>
      <c r="P117" s="19"/>
      <c r="Q117" s="9" t="s">
        <v>486</v>
      </c>
      <c r="R117" s="9"/>
    </row>
    <row r="118" customFormat="false" ht="8.4" hidden="false" customHeight="false" outlineLevel="0" collapsed="false">
      <c r="A118" s="9"/>
      <c r="B118" s="1" t="n">
        <f aca="false">B117+1</f>
        <v>114</v>
      </c>
      <c r="C118" s="8"/>
      <c r="D118" s="10" t="s">
        <v>480</v>
      </c>
      <c r="E118" s="4" t="s">
        <v>481</v>
      </c>
      <c r="F118" s="11" t="s">
        <v>487</v>
      </c>
      <c r="G118" s="8" t="s">
        <v>483</v>
      </c>
      <c r="H118" s="24" t="s">
        <v>484</v>
      </c>
      <c r="I118" s="11" t="s">
        <v>488</v>
      </c>
      <c r="J118" s="11"/>
      <c r="L118" s="4" t="s">
        <v>97</v>
      </c>
      <c r="M118" s="15" t="n">
        <v>60</v>
      </c>
      <c r="N118" s="19"/>
      <c r="O118" s="15"/>
      <c r="P118" s="19"/>
      <c r="Q118" s="9" t="s">
        <v>281</v>
      </c>
      <c r="R118" s="9"/>
    </row>
    <row r="119" customFormat="false" ht="8.4" hidden="false" customHeight="false" outlineLevel="0" collapsed="false">
      <c r="A119" s="9"/>
      <c r="B119" s="1" t="n">
        <f aca="false">B118+1</f>
        <v>115</v>
      </c>
      <c r="C119" s="8"/>
      <c r="D119" s="10" t="s">
        <v>480</v>
      </c>
      <c r="E119" s="4" t="s">
        <v>481</v>
      </c>
      <c r="F119" s="11" t="s">
        <v>489</v>
      </c>
      <c r="G119" s="8" t="s">
        <v>483</v>
      </c>
      <c r="H119" s="24" t="s">
        <v>484</v>
      </c>
      <c r="I119" s="11" t="s">
        <v>490</v>
      </c>
      <c r="J119" s="11"/>
      <c r="L119" s="4" t="s">
        <v>97</v>
      </c>
      <c r="M119" s="15" t="n">
        <v>60</v>
      </c>
      <c r="N119" s="19"/>
      <c r="O119" s="15"/>
      <c r="P119" s="19"/>
      <c r="Q119" s="9" t="s">
        <v>491</v>
      </c>
      <c r="R119" s="9"/>
    </row>
    <row r="120" customFormat="false" ht="8.4" hidden="false" customHeight="false" outlineLevel="0" collapsed="false">
      <c r="A120" s="9"/>
      <c r="B120" s="1" t="n">
        <f aca="false">B119+1</f>
        <v>116</v>
      </c>
      <c r="C120" s="8"/>
      <c r="D120" s="10" t="s">
        <v>480</v>
      </c>
      <c r="E120" s="4" t="s">
        <v>481</v>
      </c>
      <c r="F120" s="11" t="s">
        <v>492</v>
      </c>
      <c r="G120" s="8" t="s">
        <v>483</v>
      </c>
      <c r="H120" s="24" t="s">
        <v>484</v>
      </c>
      <c r="I120" s="11" t="s">
        <v>493</v>
      </c>
      <c r="J120" s="11"/>
      <c r="L120" s="4" t="s">
        <v>97</v>
      </c>
      <c r="M120" s="15" t="n">
        <v>60</v>
      </c>
      <c r="N120" s="19"/>
      <c r="O120" s="15"/>
      <c r="P120" s="19"/>
      <c r="Q120" s="9" t="s">
        <v>494</v>
      </c>
      <c r="R120" s="9"/>
    </row>
    <row r="121" customFormat="false" ht="8.4" hidden="false" customHeight="false" outlineLevel="0" collapsed="false">
      <c r="A121" s="9"/>
      <c r="B121" s="1" t="n">
        <f aca="false">B120+1</f>
        <v>117</v>
      </c>
      <c r="C121" s="8"/>
      <c r="D121" s="10" t="s">
        <v>480</v>
      </c>
      <c r="E121" s="4" t="s">
        <v>481</v>
      </c>
      <c r="F121" s="11" t="s">
        <v>495</v>
      </c>
      <c r="G121" s="8" t="s">
        <v>483</v>
      </c>
      <c r="H121" s="24" t="s">
        <v>484</v>
      </c>
      <c r="I121" s="11" t="s">
        <v>496</v>
      </c>
      <c r="J121" s="11"/>
      <c r="L121" s="4" t="s">
        <v>97</v>
      </c>
      <c r="M121" s="15" t="n">
        <v>60</v>
      </c>
      <c r="N121" s="19"/>
      <c r="O121" s="15"/>
      <c r="P121" s="22" t="n">
        <v>310</v>
      </c>
      <c r="Q121" s="9" t="s">
        <v>491</v>
      </c>
      <c r="R121" s="9"/>
    </row>
    <row r="122" customFormat="false" ht="8.4" hidden="false" customHeight="false" outlineLevel="0" collapsed="false">
      <c r="A122" s="9"/>
      <c r="B122" s="1" t="n">
        <f aca="false">B121+1</f>
        <v>118</v>
      </c>
      <c r="C122" s="8" t="n">
        <v>78</v>
      </c>
      <c r="D122" s="10" t="s">
        <v>497</v>
      </c>
      <c r="E122" s="4" t="s">
        <v>404</v>
      </c>
      <c r="F122" s="11" t="s">
        <v>498</v>
      </c>
      <c r="G122" s="8" t="s">
        <v>499</v>
      </c>
      <c r="H122" s="24" t="s">
        <v>500</v>
      </c>
      <c r="I122" s="11" t="s">
        <v>501</v>
      </c>
      <c r="J122" s="11"/>
      <c r="L122" s="4" t="s">
        <v>97</v>
      </c>
      <c r="M122" s="15" t="n">
        <v>75</v>
      </c>
      <c r="N122" s="19"/>
      <c r="O122" s="15"/>
      <c r="P122" s="19"/>
      <c r="Q122" s="9"/>
      <c r="R122" s="9"/>
    </row>
    <row r="123" customFormat="false" ht="8.4" hidden="false" customHeight="false" outlineLevel="0" collapsed="false">
      <c r="A123" s="9"/>
      <c r="B123" s="1" t="n">
        <f aca="false">B122+1</f>
        <v>119</v>
      </c>
      <c r="C123" s="8"/>
      <c r="D123" s="10" t="s">
        <v>497</v>
      </c>
      <c r="E123" s="4" t="s">
        <v>404</v>
      </c>
      <c r="F123" s="11" t="s">
        <v>498</v>
      </c>
      <c r="G123" s="8" t="s">
        <v>499</v>
      </c>
      <c r="H123" s="29" t="s">
        <v>502</v>
      </c>
      <c r="I123" s="11" t="s">
        <v>503</v>
      </c>
      <c r="J123" s="11"/>
      <c r="L123" s="4" t="s">
        <v>97</v>
      </c>
      <c r="M123" s="15" t="n">
        <v>75</v>
      </c>
      <c r="N123" s="19"/>
      <c r="O123" s="15"/>
      <c r="P123" s="19"/>
      <c r="Q123" s="9"/>
      <c r="R123" s="9"/>
    </row>
    <row r="124" customFormat="false" ht="8.4" hidden="false" customHeight="false" outlineLevel="0" collapsed="false">
      <c r="A124" s="9"/>
      <c r="B124" s="1" t="n">
        <f aca="false">B123+1</f>
        <v>120</v>
      </c>
      <c r="C124" s="8"/>
      <c r="D124" s="10" t="s">
        <v>497</v>
      </c>
      <c r="E124" s="4" t="s">
        <v>404</v>
      </c>
      <c r="F124" s="11" t="s">
        <v>498</v>
      </c>
      <c r="G124" s="8" t="s">
        <v>499</v>
      </c>
      <c r="H124" s="29" t="s">
        <v>502</v>
      </c>
      <c r="I124" s="11" t="s">
        <v>504</v>
      </c>
      <c r="J124" s="11"/>
      <c r="L124" s="4" t="s">
        <v>97</v>
      </c>
      <c r="M124" s="15" t="n">
        <v>75</v>
      </c>
      <c r="N124" s="19"/>
      <c r="O124" s="15"/>
      <c r="P124" s="19" t="n">
        <v>225</v>
      </c>
      <c r="Q124" s="9" t="s">
        <v>505</v>
      </c>
      <c r="R124" s="9"/>
    </row>
    <row r="125" customFormat="false" ht="8.4" hidden="false" customHeight="false" outlineLevel="0" collapsed="false">
      <c r="A125" s="9"/>
      <c r="B125" s="1" t="n">
        <f aca="false">B124+1</f>
        <v>121</v>
      </c>
      <c r="C125" s="8" t="n">
        <v>79</v>
      </c>
      <c r="D125" s="10" t="s">
        <v>506</v>
      </c>
      <c r="E125" s="4" t="s">
        <v>507</v>
      </c>
      <c r="F125" s="11" t="s">
        <v>508</v>
      </c>
      <c r="G125" s="8" t="s">
        <v>509</v>
      </c>
      <c r="H125" s="24" t="s">
        <v>510</v>
      </c>
      <c r="I125" s="11" t="s">
        <v>511</v>
      </c>
      <c r="J125" s="11"/>
      <c r="L125" s="4" t="s">
        <v>97</v>
      </c>
      <c r="M125" s="15" t="n">
        <v>60</v>
      </c>
      <c r="N125" s="19"/>
      <c r="O125" s="15"/>
      <c r="P125" s="22" t="n">
        <v>60</v>
      </c>
      <c r="Q125" s="9" t="s">
        <v>281</v>
      </c>
      <c r="R125" s="9"/>
    </row>
    <row r="126" customFormat="false" ht="8.4" hidden="false" customHeight="false" outlineLevel="0" collapsed="false">
      <c r="A126" s="9"/>
      <c r="B126" s="1" t="n">
        <f aca="false">B125+1</f>
        <v>122</v>
      </c>
      <c r="C126" s="8" t="n">
        <v>80</v>
      </c>
      <c r="D126" s="10" t="s">
        <v>512</v>
      </c>
      <c r="E126" s="4" t="s">
        <v>70</v>
      </c>
      <c r="F126" s="11" t="s">
        <v>513</v>
      </c>
      <c r="G126" s="8" t="s">
        <v>514</v>
      </c>
      <c r="H126" s="24" t="s">
        <v>515</v>
      </c>
      <c r="I126" s="11" t="s">
        <v>516</v>
      </c>
      <c r="J126" s="11"/>
      <c r="L126" s="4" t="s">
        <v>517</v>
      </c>
      <c r="M126" s="15" t="n">
        <v>60</v>
      </c>
      <c r="N126" s="19" t="n">
        <v>60</v>
      </c>
      <c r="O126" s="15"/>
      <c r="P126" s="19"/>
      <c r="Q126" s="9" t="s">
        <v>505</v>
      </c>
      <c r="R126" s="9"/>
    </row>
    <row r="127" customFormat="false" ht="8.4" hidden="false" customHeight="false" outlineLevel="0" collapsed="false">
      <c r="A127" s="9"/>
      <c r="B127" s="1" t="n">
        <f aca="false">B126+1</f>
        <v>123</v>
      </c>
      <c r="C127" s="8" t="n">
        <v>81</v>
      </c>
      <c r="D127" s="10" t="s">
        <v>518</v>
      </c>
      <c r="E127" s="4" t="s">
        <v>70</v>
      </c>
      <c r="F127" s="11" t="s">
        <v>519</v>
      </c>
      <c r="G127" s="8" t="s">
        <v>520</v>
      </c>
      <c r="H127" s="24" t="s">
        <v>521</v>
      </c>
      <c r="I127" s="11"/>
      <c r="J127" s="11"/>
      <c r="L127" s="4" t="s">
        <v>517</v>
      </c>
      <c r="M127" s="15" t="n">
        <v>30</v>
      </c>
      <c r="N127" s="19" t="n">
        <v>30</v>
      </c>
      <c r="O127" s="15"/>
      <c r="P127" s="19"/>
      <c r="Q127" s="9" t="s">
        <v>96</v>
      </c>
      <c r="R127" s="9" t="s">
        <v>56</v>
      </c>
    </row>
    <row r="128" customFormat="false" ht="8.4" hidden="false" customHeight="false" outlineLevel="0" collapsed="false">
      <c r="A128" s="9"/>
      <c r="B128" s="1" t="n">
        <f aca="false">B127+1</f>
        <v>124</v>
      </c>
      <c r="C128" s="8" t="n">
        <v>82</v>
      </c>
      <c r="D128" s="10" t="s">
        <v>522</v>
      </c>
      <c r="E128" s="4" t="s">
        <v>70</v>
      </c>
      <c r="F128" s="11" t="s">
        <v>523</v>
      </c>
      <c r="G128" s="8" t="s">
        <v>524</v>
      </c>
      <c r="H128" s="24" t="s">
        <v>525</v>
      </c>
      <c r="I128" s="11" t="s">
        <v>526</v>
      </c>
      <c r="J128" s="11"/>
      <c r="L128" s="4" t="s">
        <v>517</v>
      </c>
      <c r="M128" s="15" t="n">
        <v>60</v>
      </c>
      <c r="N128" s="19" t="n">
        <v>60</v>
      </c>
      <c r="O128" s="15"/>
      <c r="P128" s="19"/>
      <c r="Q128" s="9" t="s">
        <v>267</v>
      </c>
      <c r="R128" s="9"/>
    </row>
    <row r="129" customFormat="false" ht="8.4" hidden="false" customHeight="false" outlineLevel="0" collapsed="false">
      <c r="A129" s="9"/>
      <c r="B129" s="1" t="n">
        <f aca="false">B128+1</f>
        <v>125</v>
      </c>
      <c r="C129" s="8" t="n">
        <v>83</v>
      </c>
      <c r="D129" s="1" t="s">
        <v>527</v>
      </c>
      <c r="E129" s="4" t="s">
        <v>70</v>
      </c>
      <c r="F129" s="1" t="s">
        <v>528</v>
      </c>
      <c r="G129" s="1" t="s">
        <v>529</v>
      </c>
      <c r="H129" s="24" t="s">
        <v>530</v>
      </c>
      <c r="I129" s="1" t="s">
        <v>531</v>
      </c>
      <c r="L129" s="4" t="s">
        <v>233</v>
      </c>
      <c r="M129" s="15" t="n">
        <v>70</v>
      </c>
      <c r="N129" s="19" t="n">
        <v>70</v>
      </c>
      <c r="Q129" s="9" t="s">
        <v>267</v>
      </c>
      <c r="R129" s="9"/>
    </row>
    <row r="130" customFormat="false" ht="8.4" hidden="false" customHeight="false" outlineLevel="0" collapsed="false">
      <c r="A130" s="9"/>
      <c r="B130" s="1" t="n">
        <f aca="false">B129+1</f>
        <v>126</v>
      </c>
      <c r="C130" s="8" t="n">
        <v>84</v>
      </c>
      <c r="D130" s="10" t="s">
        <v>532</v>
      </c>
      <c r="E130" s="4" t="s">
        <v>533</v>
      </c>
      <c r="F130" s="11" t="s">
        <v>534</v>
      </c>
      <c r="G130" s="8" t="s">
        <v>535</v>
      </c>
      <c r="H130" s="16" t="s">
        <v>536</v>
      </c>
      <c r="I130" s="30" t="s">
        <v>537</v>
      </c>
      <c r="J130" s="11"/>
      <c r="L130" s="4" t="s">
        <v>233</v>
      </c>
      <c r="M130" s="15" t="n">
        <v>70</v>
      </c>
      <c r="N130" s="19" t="n">
        <v>70</v>
      </c>
      <c r="O130" s="15"/>
      <c r="P130" s="19"/>
      <c r="Q130" s="9" t="s">
        <v>402</v>
      </c>
      <c r="R130" s="9"/>
    </row>
    <row r="131" customFormat="false" ht="8.4" hidden="false" customHeight="false" outlineLevel="0" collapsed="false">
      <c r="A131" s="9"/>
      <c r="B131" s="1" t="n">
        <f aca="false">B130+1</f>
        <v>127</v>
      </c>
      <c r="C131" s="8" t="n">
        <v>85</v>
      </c>
      <c r="D131" s="10" t="s">
        <v>538</v>
      </c>
      <c r="E131" s="4" t="s">
        <v>70</v>
      </c>
      <c r="F131" s="11" t="s">
        <v>539</v>
      </c>
      <c r="G131" s="8" t="s">
        <v>540</v>
      </c>
      <c r="H131" s="24" t="s">
        <v>541</v>
      </c>
      <c r="I131" s="11" t="s">
        <v>542</v>
      </c>
      <c r="J131" s="11"/>
      <c r="L131" s="4" t="s">
        <v>233</v>
      </c>
      <c r="M131" s="15" t="n">
        <v>70</v>
      </c>
      <c r="N131" s="19" t="n">
        <v>70</v>
      </c>
      <c r="O131" s="15"/>
      <c r="P131" s="19"/>
      <c r="Q131" s="9" t="s">
        <v>267</v>
      </c>
      <c r="R131" s="9"/>
    </row>
    <row r="132" customFormat="false" ht="8.4" hidden="false" customHeight="false" outlineLevel="0" collapsed="false">
      <c r="A132" s="9" t="s">
        <v>225</v>
      </c>
      <c r="B132" s="1" t="n">
        <f aca="false">B131+1</f>
        <v>128</v>
      </c>
      <c r="C132" s="8" t="n">
        <v>86</v>
      </c>
      <c r="D132" s="10" t="s">
        <v>543</v>
      </c>
      <c r="E132" s="4" t="s">
        <v>533</v>
      </c>
      <c r="F132" s="11" t="s">
        <v>544</v>
      </c>
      <c r="G132" s="4" t="s">
        <v>545</v>
      </c>
      <c r="H132" s="24" t="s">
        <v>546</v>
      </c>
      <c r="I132" s="11" t="s">
        <v>547</v>
      </c>
      <c r="J132" s="11"/>
      <c r="L132" s="4" t="s">
        <v>233</v>
      </c>
      <c r="M132" s="15" t="n">
        <v>70</v>
      </c>
      <c r="N132" s="19" t="n">
        <v>70</v>
      </c>
      <c r="O132" s="15"/>
      <c r="P132" s="15"/>
      <c r="Q132" s="9" t="s">
        <v>267</v>
      </c>
      <c r="R132" s="9"/>
    </row>
    <row r="133" customFormat="false" ht="8.4" hidden="false" customHeight="false" outlineLevel="0" collapsed="false">
      <c r="A133" s="9"/>
      <c r="B133" s="1" t="n">
        <f aca="false">B132+1</f>
        <v>129</v>
      </c>
      <c r="C133" s="8" t="n">
        <v>87</v>
      </c>
      <c r="D133" s="1" t="s">
        <v>548</v>
      </c>
      <c r="E133" s="4" t="s">
        <v>25</v>
      </c>
      <c r="F133" s="4" t="s">
        <v>549</v>
      </c>
      <c r="G133" s="4" t="s">
        <v>550</v>
      </c>
      <c r="H133" s="24" t="s">
        <v>551</v>
      </c>
      <c r="I133" s="4" t="s">
        <v>552</v>
      </c>
      <c r="J133" s="11"/>
      <c r="L133" s="4" t="s">
        <v>553</v>
      </c>
      <c r="M133" s="13" t="n">
        <v>60</v>
      </c>
      <c r="N133" s="13"/>
      <c r="O133" s="15"/>
      <c r="P133" s="15"/>
      <c r="Q133" s="9"/>
      <c r="R133" s="9"/>
    </row>
    <row r="134" customFormat="false" ht="8.4" hidden="false" customHeight="false" outlineLevel="0" collapsed="false">
      <c r="A134" s="9"/>
      <c r="B134" s="1" t="n">
        <f aca="false">B133+1</f>
        <v>130</v>
      </c>
      <c r="C134" s="8"/>
      <c r="D134" s="1" t="s">
        <v>548</v>
      </c>
      <c r="E134" s="4" t="s">
        <v>25</v>
      </c>
      <c r="F134" s="4" t="s">
        <v>549</v>
      </c>
      <c r="G134" s="4" t="s">
        <v>550</v>
      </c>
      <c r="H134" s="24" t="s">
        <v>551</v>
      </c>
      <c r="I134" s="4" t="s">
        <v>552</v>
      </c>
      <c r="J134" s="11"/>
      <c r="L134" s="4" t="s">
        <v>553</v>
      </c>
      <c r="M134" s="13" t="n">
        <v>60</v>
      </c>
      <c r="N134" s="13" t="n">
        <v>120</v>
      </c>
      <c r="O134" s="15"/>
      <c r="P134" s="15"/>
      <c r="Q134" s="9" t="s">
        <v>96</v>
      </c>
      <c r="R134" s="9"/>
    </row>
    <row r="135" customFormat="false" ht="8.4" hidden="false" customHeight="false" outlineLevel="0" collapsed="false">
      <c r="A135" s="9"/>
      <c r="B135" s="1" t="n">
        <f aca="false">B134+1</f>
        <v>131</v>
      </c>
      <c r="C135" s="8" t="n">
        <v>88</v>
      </c>
      <c r="D135" s="6" t="s">
        <v>554</v>
      </c>
      <c r="E135" s="4" t="s">
        <v>25</v>
      </c>
      <c r="F135" s="4" t="s">
        <v>555</v>
      </c>
      <c r="G135" s="4" t="s">
        <v>556</v>
      </c>
      <c r="H135" s="24" t="s">
        <v>557</v>
      </c>
      <c r="I135" s="4" t="s">
        <v>558</v>
      </c>
      <c r="J135" s="11"/>
      <c r="L135" s="4" t="s">
        <v>559</v>
      </c>
      <c r="M135" s="13" t="n">
        <v>60</v>
      </c>
      <c r="N135" s="13"/>
      <c r="O135" s="15"/>
      <c r="P135" s="22" t="n">
        <v>60</v>
      </c>
      <c r="Q135" s="9" t="s">
        <v>96</v>
      </c>
      <c r="R135" s="9"/>
    </row>
    <row r="136" customFormat="false" ht="8.4" hidden="false" customHeight="false" outlineLevel="0" collapsed="false">
      <c r="A136" s="9"/>
      <c r="B136" s="1" t="n">
        <f aca="false">B135+1</f>
        <v>132</v>
      </c>
      <c r="C136" s="8" t="n">
        <v>89</v>
      </c>
      <c r="D136" s="6" t="s">
        <v>560</v>
      </c>
      <c r="E136" s="4" t="s">
        <v>70</v>
      </c>
      <c r="F136" s="11" t="s">
        <v>561</v>
      </c>
      <c r="G136" s="11" t="s">
        <v>562</v>
      </c>
      <c r="H136" s="24" t="s">
        <v>563</v>
      </c>
      <c r="I136" s="4" t="s">
        <v>564</v>
      </c>
      <c r="J136" s="11"/>
      <c r="L136" s="4" t="s">
        <v>407</v>
      </c>
      <c r="M136" s="13" t="n">
        <v>75</v>
      </c>
      <c r="N136" s="31"/>
      <c r="O136" s="22"/>
      <c r="P136" s="22"/>
      <c r="Q136" s="9" t="s">
        <v>565</v>
      </c>
      <c r="R136" s="9" t="s">
        <v>31</v>
      </c>
    </row>
    <row r="137" customFormat="false" ht="8.4" hidden="false" customHeight="false" outlineLevel="0" collapsed="false">
      <c r="A137" s="9"/>
      <c r="B137" s="1" t="n">
        <f aca="false">B136+1</f>
        <v>133</v>
      </c>
      <c r="C137" s="8"/>
      <c r="D137" s="6" t="s">
        <v>560</v>
      </c>
      <c r="E137" s="4" t="s">
        <v>70</v>
      </c>
      <c r="F137" s="11" t="s">
        <v>561</v>
      </c>
      <c r="G137" s="11" t="s">
        <v>562</v>
      </c>
      <c r="H137" s="24" t="s">
        <v>563</v>
      </c>
      <c r="I137" s="4" t="s">
        <v>564</v>
      </c>
      <c r="J137" s="11"/>
      <c r="L137" s="4" t="s">
        <v>407</v>
      </c>
      <c r="M137" s="13" t="n">
        <v>75</v>
      </c>
      <c r="N137" s="31"/>
      <c r="O137" s="22"/>
      <c r="P137" s="22"/>
      <c r="Q137" s="9" t="s">
        <v>566</v>
      </c>
      <c r="R137" s="9" t="s">
        <v>31</v>
      </c>
    </row>
    <row r="138" customFormat="false" ht="8.4" hidden="false" customHeight="false" outlineLevel="0" collapsed="false">
      <c r="A138" s="9"/>
      <c r="B138" s="1" t="n">
        <f aca="false">B137+1</f>
        <v>134</v>
      </c>
      <c r="C138" s="8"/>
      <c r="D138" s="6" t="s">
        <v>560</v>
      </c>
      <c r="E138" s="4" t="s">
        <v>70</v>
      </c>
      <c r="F138" s="11" t="s">
        <v>561</v>
      </c>
      <c r="G138" s="11" t="s">
        <v>562</v>
      </c>
      <c r="H138" s="24" t="s">
        <v>563</v>
      </c>
      <c r="I138" s="4" t="s">
        <v>564</v>
      </c>
      <c r="J138" s="11"/>
      <c r="L138" s="4" t="s">
        <v>407</v>
      </c>
      <c r="M138" s="13" t="n">
        <v>75</v>
      </c>
      <c r="N138" s="31"/>
      <c r="O138" s="22"/>
      <c r="P138" s="22"/>
      <c r="Q138" s="9" t="s">
        <v>567</v>
      </c>
      <c r="R138" s="9" t="s">
        <v>31</v>
      </c>
    </row>
    <row r="139" customFormat="false" ht="8.4" hidden="false" customHeight="false" outlineLevel="0" collapsed="false">
      <c r="A139" s="9"/>
      <c r="B139" s="1" t="n">
        <f aca="false">B138+1</f>
        <v>135</v>
      </c>
      <c r="C139" s="8"/>
      <c r="D139" s="6" t="s">
        <v>560</v>
      </c>
      <c r="E139" s="4" t="s">
        <v>70</v>
      </c>
      <c r="F139" s="11" t="s">
        <v>561</v>
      </c>
      <c r="G139" s="11" t="s">
        <v>562</v>
      </c>
      <c r="H139" s="24" t="s">
        <v>563</v>
      </c>
      <c r="I139" s="4" t="s">
        <v>564</v>
      </c>
      <c r="J139" s="11"/>
      <c r="L139" s="4" t="s">
        <v>407</v>
      </c>
      <c r="M139" s="13" t="n">
        <v>75</v>
      </c>
      <c r="N139" s="31"/>
      <c r="O139" s="22"/>
      <c r="P139" s="22"/>
      <c r="Q139" s="9" t="s">
        <v>395</v>
      </c>
      <c r="R139" s="9" t="s">
        <v>31</v>
      </c>
    </row>
    <row r="140" customFormat="false" ht="8.4" hidden="false" customHeight="false" outlineLevel="0" collapsed="false">
      <c r="A140" s="9"/>
      <c r="B140" s="1" t="n">
        <f aca="false">B139+1</f>
        <v>136</v>
      </c>
      <c r="C140" s="8"/>
      <c r="D140" s="6" t="s">
        <v>560</v>
      </c>
      <c r="E140" s="4" t="s">
        <v>70</v>
      </c>
      <c r="F140" s="11" t="s">
        <v>561</v>
      </c>
      <c r="G140" s="11" t="s">
        <v>562</v>
      </c>
      <c r="H140" s="24" t="s">
        <v>563</v>
      </c>
      <c r="I140" s="4" t="s">
        <v>564</v>
      </c>
      <c r="J140" s="11"/>
      <c r="L140" s="4" t="s">
        <v>407</v>
      </c>
      <c r="M140" s="13" t="n">
        <v>75</v>
      </c>
      <c r="N140" s="31"/>
      <c r="O140" s="22"/>
      <c r="P140" s="22" t="n">
        <f aca="false">SUM(M136:M140)</f>
        <v>375</v>
      </c>
      <c r="Q140" s="9" t="s">
        <v>568</v>
      </c>
      <c r="R140" s="9" t="s">
        <v>31</v>
      </c>
    </row>
    <row r="141" customFormat="false" ht="8.4" hidden="false" customHeight="false" outlineLevel="0" collapsed="false">
      <c r="A141" s="9"/>
      <c r="B141" s="1" t="n">
        <f aca="false">B140+1</f>
        <v>137</v>
      </c>
      <c r="C141" s="8" t="n">
        <v>90</v>
      </c>
      <c r="D141" s="6" t="s">
        <v>569</v>
      </c>
      <c r="E141" s="4" t="s">
        <v>570</v>
      </c>
      <c r="F141" s="4" t="s">
        <v>571</v>
      </c>
      <c r="G141" s="4" t="s">
        <v>572</v>
      </c>
      <c r="H141" s="24" t="s">
        <v>573</v>
      </c>
      <c r="I141" s="4"/>
      <c r="J141" s="11"/>
      <c r="L141" s="4" t="s">
        <v>407</v>
      </c>
      <c r="M141" s="13" t="n">
        <v>75</v>
      </c>
      <c r="N141" s="13" t="n">
        <v>75</v>
      </c>
      <c r="O141" s="15"/>
      <c r="P141" s="15"/>
      <c r="Q141" s="9" t="s">
        <v>411</v>
      </c>
      <c r="R141" s="9"/>
    </row>
    <row r="142" customFormat="false" ht="8.4" hidden="false" customHeight="false" outlineLevel="0" collapsed="false">
      <c r="A142" s="9"/>
      <c r="B142" s="1" t="n">
        <f aca="false">B141+1</f>
        <v>138</v>
      </c>
      <c r="C142" s="8" t="n">
        <v>91</v>
      </c>
      <c r="D142" s="6" t="s">
        <v>574</v>
      </c>
      <c r="E142" s="4" t="s">
        <v>404</v>
      </c>
      <c r="F142" s="4" t="s">
        <v>575</v>
      </c>
      <c r="G142" s="4" t="s">
        <v>576</v>
      </c>
      <c r="H142" s="24" t="s">
        <v>577</v>
      </c>
      <c r="I142" s="4"/>
      <c r="J142" s="11"/>
      <c r="L142" s="4" t="s">
        <v>407</v>
      </c>
      <c r="M142" s="13" t="n">
        <v>60</v>
      </c>
      <c r="N142" s="13" t="n">
        <v>60</v>
      </c>
      <c r="O142" s="15"/>
      <c r="P142" s="15"/>
      <c r="Q142" s="9" t="s">
        <v>578</v>
      </c>
      <c r="R142" s="9"/>
    </row>
    <row r="143" customFormat="false" ht="8.4" hidden="false" customHeight="false" outlineLevel="0" collapsed="false">
      <c r="A143" s="9"/>
      <c r="B143" s="1" t="n">
        <f aca="false">B142+1</f>
        <v>139</v>
      </c>
      <c r="C143" s="8" t="n">
        <v>92</v>
      </c>
      <c r="D143" s="6" t="s">
        <v>579</v>
      </c>
      <c r="E143" s="4" t="s">
        <v>404</v>
      </c>
      <c r="F143" s="4" t="s">
        <v>580</v>
      </c>
      <c r="G143" s="4" t="s">
        <v>581</v>
      </c>
      <c r="H143" s="24" t="s">
        <v>582</v>
      </c>
      <c r="I143" s="4"/>
      <c r="J143" s="11"/>
      <c r="L143" s="4" t="s">
        <v>407</v>
      </c>
      <c r="M143" s="13" t="n">
        <v>60</v>
      </c>
      <c r="N143" s="13" t="n">
        <v>60</v>
      </c>
      <c r="O143" s="15"/>
      <c r="P143" s="15"/>
      <c r="Q143" s="10" t="s">
        <v>583</v>
      </c>
      <c r="R143" s="9"/>
    </row>
    <row r="144" customFormat="false" ht="12" hidden="false" customHeight="false" outlineLevel="0" collapsed="false">
      <c r="A144" s="9"/>
      <c r="B144" s="1" t="n">
        <f aca="false">B143+1</f>
        <v>140</v>
      </c>
      <c r="C144" s="8" t="n">
        <v>93</v>
      </c>
      <c r="D144" s="6" t="s">
        <v>584</v>
      </c>
      <c r="E144" s="4" t="s">
        <v>404</v>
      </c>
      <c r="F144" s="4" t="s">
        <v>585</v>
      </c>
      <c r="G144" s="4" t="s">
        <v>586</v>
      </c>
      <c r="H144" s="32" t="s">
        <v>587</v>
      </c>
      <c r="I144" s="4" t="s">
        <v>588</v>
      </c>
      <c r="J144" s="11"/>
      <c r="L144" s="4" t="s">
        <v>407</v>
      </c>
      <c r="M144" s="13" t="n">
        <v>75</v>
      </c>
      <c r="N144" s="13" t="n">
        <v>75</v>
      </c>
      <c r="O144" s="15"/>
      <c r="P144" s="15"/>
      <c r="Q144" s="10" t="s">
        <v>583</v>
      </c>
      <c r="R144" s="9"/>
    </row>
    <row r="145" customFormat="false" ht="8.4" hidden="false" customHeight="false" outlineLevel="0" collapsed="false">
      <c r="A145" s="9"/>
      <c r="B145" s="1" t="n">
        <f aca="false">B144+1</f>
        <v>141</v>
      </c>
      <c r="C145" s="8" t="n">
        <v>94</v>
      </c>
      <c r="D145" s="6" t="s">
        <v>589</v>
      </c>
      <c r="E145" s="4" t="s">
        <v>404</v>
      </c>
      <c r="F145" s="4" t="s">
        <v>590</v>
      </c>
      <c r="G145" s="4" t="s">
        <v>591</v>
      </c>
      <c r="H145" s="24" t="s">
        <v>592</v>
      </c>
      <c r="I145" s="4" t="s">
        <v>593</v>
      </c>
      <c r="J145" s="11"/>
      <c r="L145" s="4" t="s">
        <v>407</v>
      </c>
      <c r="M145" s="13" t="n">
        <v>75</v>
      </c>
      <c r="N145" s="13" t="n">
        <v>75</v>
      </c>
      <c r="O145" s="15"/>
      <c r="P145" s="15"/>
      <c r="Q145" s="10" t="s">
        <v>594</v>
      </c>
      <c r="R145" s="9"/>
    </row>
    <row r="146" customFormat="false" ht="8.4" hidden="false" customHeight="false" outlineLevel="0" collapsed="false">
      <c r="A146" s="9"/>
      <c r="B146" s="1" t="n">
        <f aca="false">B145+1</f>
        <v>142</v>
      </c>
      <c r="C146" s="8" t="n">
        <v>95</v>
      </c>
      <c r="D146" s="6" t="s">
        <v>595</v>
      </c>
      <c r="E146" s="4" t="s">
        <v>25</v>
      </c>
      <c r="F146" s="4" t="s">
        <v>596</v>
      </c>
      <c r="G146" s="4" t="s">
        <v>597</v>
      </c>
      <c r="H146" s="24" t="s">
        <v>598</v>
      </c>
      <c r="I146" s="4" t="s">
        <v>599</v>
      </c>
      <c r="J146" s="11"/>
      <c r="L146" s="4" t="s">
        <v>474</v>
      </c>
      <c r="M146" s="13" t="n">
        <v>75</v>
      </c>
      <c r="N146" s="13"/>
      <c r="O146" s="15"/>
      <c r="P146" s="15"/>
      <c r="Q146" s="10" t="s">
        <v>600</v>
      </c>
      <c r="R146" s="9"/>
    </row>
    <row r="147" customFormat="false" ht="8.4" hidden="false" customHeight="false" outlineLevel="0" collapsed="false">
      <c r="A147" s="9"/>
      <c r="B147" s="1" t="n">
        <f aca="false">B146+1</f>
        <v>143</v>
      </c>
      <c r="C147" s="8"/>
      <c r="D147" s="6" t="s">
        <v>595</v>
      </c>
      <c r="E147" s="4" t="s">
        <v>25</v>
      </c>
      <c r="F147" s="4" t="s">
        <v>596</v>
      </c>
      <c r="G147" s="4" t="s">
        <v>597</v>
      </c>
      <c r="H147" s="24" t="s">
        <v>598</v>
      </c>
      <c r="I147" s="4" t="s">
        <v>599</v>
      </c>
      <c r="J147" s="11"/>
      <c r="L147" s="4" t="s">
        <v>474</v>
      </c>
      <c r="M147" s="13" t="n">
        <v>60</v>
      </c>
      <c r="N147" s="13"/>
      <c r="O147" s="15"/>
      <c r="P147" s="15"/>
      <c r="Q147" s="10" t="s">
        <v>600</v>
      </c>
      <c r="R147" s="9"/>
    </row>
    <row r="148" customFormat="false" ht="8.4" hidden="false" customHeight="false" outlineLevel="0" collapsed="false">
      <c r="A148" s="9"/>
      <c r="B148" s="1" t="n">
        <f aca="false">B147+1</f>
        <v>144</v>
      </c>
      <c r="C148" s="8"/>
      <c r="D148" s="6" t="s">
        <v>595</v>
      </c>
      <c r="E148" s="4" t="s">
        <v>25</v>
      </c>
      <c r="F148" s="4" t="s">
        <v>596</v>
      </c>
      <c r="G148" s="4" t="s">
        <v>597</v>
      </c>
      <c r="H148" s="24" t="s">
        <v>598</v>
      </c>
      <c r="I148" s="4" t="s">
        <v>599</v>
      </c>
      <c r="J148" s="11"/>
      <c r="L148" s="4" t="s">
        <v>474</v>
      </c>
      <c r="M148" s="13" t="n">
        <v>60</v>
      </c>
      <c r="N148" s="13"/>
      <c r="O148" s="15"/>
      <c r="P148" s="19" t="n">
        <v>195</v>
      </c>
      <c r="Q148" s="10" t="s">
        <v>600</v>
      </c>
      <c r="R148" s="9"/>
    </row>
    <row r="149" customFormat="false" ht="8.4" hidden="false" customHeight="false" outlineLevel="0" collapsed="false">
      <c r="A149" s="9"/>
      <c r="B149" s="1" t="n">
        <f aca="false">B148+1</f>
        <v>145</v>
      </c>
      <c r="C149" s="8" t="n">
        <v>96</v>
      </c>
      <c r="D149" s="6" t="s">
        <v>601</v>
      </c>
      <c r="E149" s="4" t="s">
        <v>70</v>
      </c>
      <c r="F149" s="10" t="s">
        <v>602</v>
      </c>
      <c r="G149" s="10" t="s">
        <v>603</v>
      </c>
      <c r="H149" s="24" t="s">
        <v>604</v>
      </c>
      <c r="I149" s="11" t="s">
        <v>605</v>
      </c>
      <c r="J149" s="11"/>
      <c r="K149" s="4"/>
      <c r="L149" s="4" t="s">
        <v>97</v>
      </c>
      <c r="M149" s="13" t="n">
        <f aca="false">52*5</f>
        <v>260</v>
      </c>
      <c r="N149" s="13"/>
      <c r="O149" s="15"/>
      <c r="P149" s="22" t="n">
        <v>260</v>
      </c>
      <c r="Q149" s="9"/>
      <c r="R149" s="9"/>
    </row>
    <row r="150" customFormat="false" ht="8.4" hidden="false" customHeight="false" outlineLevel="0" collapsed="false">
      <c r="A150" s="9"/>
      <c r="B150" s="1" t="n">
        <f aca="false">B149+1</f>
        <v>146</v>
      </c>
      <c r="C150" s="8" t="n">
        <v>97</v>
      </c>
      <c r="D150" s="6" t="s">
        <v>606</v>
      </c>
      <c r="E150" s="4" t="s">
        <v>74</v>
      </c>
      <c r="F150" s="4" t="s">
        <v>607</v>
      </c>
      <c r="G150" s="4" t="s">
        <v>608</v>
      </c>
      <c r="H150" s="24" t="s">
        <v>609</v>
      </c>
      <c r="I150" s="4" t="s">
        <v>610</v>
      </c>
      <c r="J150" s="11"/>
      <c r="L150" s="4" t="s">
        <v>611</v>
      </c>
      <c r="M150" s="13" t="n">
        <v>60</v>
      </c>
      <c r="N150" s="31" t="n">
        <v>60</v>
      </c>
      <c r="O150" s="15"/>
      <c r="P150" s="15"/>
      <c r="Q150" s="9" t="s">
        <v>121</v>
      </c>
      <c r="R150" s="9"/>
    </row>
    <row r="151" customFormat="false" ht="8.4" hidden="false" customHeight="false" outlineLevel="0" collapsed="false">
      <c r="A151" s="9"/>
      <c r="B151" s="1" t="n">
        <f aca="false">B150+1</f>
        <v>147</v>
      </c>
      <c r="C151" s="8" t="n">
        <v>98</v>
      </c>
      <c r="D151" s="6" t="s">
        <v>612</v>
      </c>
      <c r="E151" s="4" t="s">
        <v>74</v>
      </c>
      <c r="F151" s="4" t="s">
        <v>613</v>
      </c>
      <c r="G151" s="4" t="s">
        <v>614</v>
      </c>
      <c r="H151" s="24" t="s">
        <v>615</v>
      </c>
      <c r="I151" s="4" t="s">
        <v>616</v>
      </c>
      <c r="J151" s="11"/>
      <c r="L151" s="4" t="s">
        <v>611</v>
      </c>
      <c r="M151" s="13" t="n">
        <v>60</v>
      </c>
      <c r="N151" s="31" t="n">
        <v>60</v>
      </c>
      <c r="O151" s="15"/>
      <c r="P151" s="15"/>
      <c r="Q151" s="9" t="s">
        <v>617</v>
      </c>
      <c r="R151" s="9"/>
    </row>
    <row r="152" customFormat="false" ht="8.4" hidden="false" customHeight="false" outlineLevel="0" collapsed="false">
      <c r="A152" s="9"/>
      <c r="B152" s="1" t="n">
        <f aca="false">B151+1</f>
        <v>148</v>
      </c>
      <c r="C152" s="8" t="n">
        <v>99</v>
      </c>
      <c r="D152" s="6" t="s">
        <v>618</v>
      </c>
      <c r="E152" s="4" t="s">
        <v>404</v>
      </c>
      <c r="F152" s="4" t="s">
        <v>619</v>
      </c>
      <c r="G152" s="4" t="s">
        <v>620</v>
      </c>
      <c r="H152" s="24"/>
      <c r="I152" s="33" t="s">
        <v>621</v>
      </c>
      <c r="J152" s="11"/>
      <c r="L152" s="4" t="s">
        <v>622</v>
      </c>
      <c r="M152" s="13" t="n">
        <v>70</v>
      </c>
      <c r="N152" s="13" t="n">
        <v>70</v>
      </c>
      <c r="O152" s="15"/>
      <c r="P152" s="15"/>
      <c r="Q152" s="9" t="s">
        <v>96</v>
      </c>
      <c r="R152" s="9"/>
    </row>
    <row r="153" customFormat="false" ht="8.4" hidden="false" customHeight="false" outlineLevel="0" collapsed="false">
      <c r="A153" s="9"/>
      <c r="B153" s="1" t="n">
        <f aca="false">B152+1</f>
        <v>149</v>
      </c>
      <c r="C153" s="8" t="n">
        <v>100</v>
      </c>
      <c r="D153" s="6" t="s">
        <v>623</v>
      </c>
      <c r="E153" s="4" t="s">
        <v>315</v>
      </c>
      <c r="F153" s="4" t="s">
        <v>624</v>
      </c>
      <c r="G153" s="4" t="s">
        <v>625</v>
      </c>
      <c r="H153" s="24" t="s">
        <v>626</v>
      </c>
      <c r="I153" s="33"/>
      <c r="J153" s="11" t="s">
        <v>627</v>
      </c>
      <c r="L153" s="4" t="s">
        <v>313</v>
      </c>
      <c r="M153" s="13" t="n">
        <v>60</v>
      </c>
      <c r="N153" s="13" t="n">
        <v>60</v>
      </c>
      <c r="O153" s="15"/>
      <c r="P153" s="15"/>
      <c r="Q153" s="9" t="s">
        <v>121</v>
      </c>
      <c r="R153" s="9"/>
    </row>
    <row r="154" customFormat="false" ht="8.4" hidden="false" customHeight="false" outlineLevel="0" collapsed="false">
      <c r="A154" s="9"/>
      <c r="B154" s="1" t="n">
        <f aca="false">B153+1</f>
        <v>150</v>
      </c>
      <c r="C154" s="8"/>
      <c r="D154" s="6" t="s">
        <v>623</v>
      </c>
      <c r="E154" s="4" t="s">
        <v>315</v>
      </c>
      <c r="F154" s="4" t="s">
        <v>628</v>
      </c>
      <c r="G154" s="4" t="s">
        <v>625</v>
      </c>
      <c r="H154" s="24" t="s">
        <v>626</v>
      </c>
      <c r="I154" s="33"/>
      <c r="J154" s="11"/>
      <c r="L154" s="4"/>
      <c r="M154" s="13" t="s">
        <v>64</v>
      </c>
      <c r="N154" s="13" t="s">
        <v>64</v>
      </c>
      <c r="O154" s="15"/>
      <c r="P154" s="15"/>
      <c r="Q154" s="9"/>
      <c r="R154" s="9"/>
    </row>
    <row r="155" customFormat="false" ht="8.4" hidden="false" customHeight="false" outlineLevel="0" collapsed="false">
      <c r="A155" s="9"/>
      <c r="B155" s="1" t="n">
        <f aca="false">B154+1</f>
        <v>151</v>
      </c>
      <c r="C155" s="8"/>
      <c r="D155" s="6" t="s">
        <v>623</v>
      </c>
      <c r="E155" s="4" t="s">
        <v>315</v>
      </c>
      <c r="F155" s="4" t="s">
        <v>629</v>
      </c>
      <c r="G155" s="4" t="s">
        <v>625</v>
      </c>
      <c r="H155" s="24" t="s">
        <v>626</v>
      </c>
      <c r="I155" s="33"/>
      <c r="J155" s="11"/>
      <c r="L155" s="4"/>
      <c r="M155" s="13" t="s">
        <v>64</v>
      </c>
      <c r="N155" s="13" t="s">
        <v>64</v>
      </c>
      <c r="O155" s="15"/>
      <c r="P155" s="15"/>
      <c r="Q155" s="9"/>
      <c r="R155" s="9"/>
    </row>
    <row r="156" customFormat="false" ht="8.4" hidden="false" customHeight="false" outlineLevel="0" collapsed="false">
      <c r="A156" s="9"/>
      <c r="B156" s="1" t="n">
        <f aca="false">B155+1</f>
        <v>152</v>
      </c>
      <c r="C156" s="8" t="n">
        <v>101</v>
      </c>
      <c r="D156" s="6" t="s">
        <v>630</v>
      </c>
      <c r="E156" s="4" t="s">
        <v>631</v>
      </c>
      <c r="F156" s="4" t="s">
        <v>632</v>
      </c>
      <c r="G156" s="4" t="s">
        <v>633</v>
      </c>
      <c r="H156" s="24" t="s">
        <v>634</v>
      </c>
      <c r="I156" s="33" t="s">
        <v>635</v>
      </c>
      <c r="J156" s="11"/>
      <c r="L156" s="4" t="s">
        <v>636</v>
      </c>
      <c r="M156" s="13" t="n">
        <v>70</v>
      </c>
      <c r="N156" s="13" t="n">
        <v>70</v>
      </c>
      <c r="O156" s="15"/>
      <c r="P156" s="15"/>
      <c r="Q156" s="9" t="s">
        <v>637</v>
      </c>
      <c r="R156" s="9"/>
    </row>
    <row r="157" customFormat="false" ht="8.4" hidden="false" customHeight="false" outlineLevel="0" collapsed="false">
      <c r="A157" s="9"/>
      <c r="B157" s="1" t="n">
        <f aca="false">B156+1</f>
        <v>153</v>
      </c>
      <c r="C157" s="8" t="n">
        <v>102</v>
      </c>
      <c r="D157" s="6" t="s">
        <v>638</v>
      </c>
      <c r="E157" s="4" t="s">
        <v>639</v>
      </c>
      <c r="F157" s="4" t="s">
        <v>640</v>
      </c>
      <c r="G157" s="4" t="s">
        <v>641</v>
      </c>
      <c r="H157" s="24" t="s">
        <v>642</v>
      </c>
      <c r="I157" s="33"/>
      <c r="J157" s="11"/>
      <c r="L157" s="4" t="s">
        <v>643</v>
      </c>
      <c r="M157" s="13" t="n">
        <v>30</v>
      </c>
      <c r="N157" s="13" t="n">
        <v>30</v>
      </c>
      <c r="O157" s="15"/>
      <c r="P157" s="15"/>
      <c r="Q157" s="9" t="s">
        <v>267</v>
      </c>
      <c r="R157" s="9" t="s">
        <v>56</v>
      </c>
    </row>
    <row r="158" customFormat="false" ht="8.4" hidden="false" customHeight="false" outlineLevel="0" collapsed="false">
      <c r="A158" s="9"/>
      <c r="B158" s="1" t="n">
        <f aca="false">B157+1</f>
        <v>154</v>
      </c>
      <c r="C158" s="8" t="n">
        <v>103</v>
      </c>
      <c r="D158" s="6" t="s">
        <v>644</v>
      </c>
      <c r="E158" s="4" t="s">
        <v>639</v>
      </c>
      <c r="F158" s="4" t="s">
        <v>645</v>
      </c>
      <c r="G158" s="4" t="s">
        <v>646</v>
      </c>
      <c r="H158" s="24" t="s">
        <v>647</v>
      </c>
      <c r="I158" s="33"/>
      <c r="J158" s="11"/>
      <c r="L158" s="4" t="s">
        <v>643</v>
      </c>
      <c r="M158" s="13" t="n">
        <v>30</v>
      </c>
      <c r="N158" s="13" t="n">
        <v>30</v>
      </c>
      <c r="O158" s="15"/>
      <c r="P158" s="15"/>
      <c r="Q158" s="9" t="s">
        <v>267</v>
      </c>
      <c r="R158" s="9" t="s">
        <v>56</v>
      </c>
    </row>
    <row r="159" customFormat="false" ht="8.4" hidden="false" customHeight="false" outlineLevel="0" collapsed="false">
      <c r="A159" s="9"/>
      <c r="B159" s="1" t="n">
        <f aca="false">B158+1</f>
        <v>155</v>
      </c>
      <c r="C159" s="8" t="n">
        <v>104</v>
      </c>
      <c r="D159" s="6" t="s">
        <v>648</v>
      </c>
      <c r="E159" s="4" t="s">
        <v>639</v>
      </c>
      <c r="F159" s="4" t="s">
        <v>649</v>
      </c>
      <c r="G159" s="4" t="s">
        <v>650</v>
      </c>
      <c r="H159" s="24" t="s">
        <v>651</v>
      </c>
      <c r="I159" s="33"/>
      <c r="J159" s="11"/>
      <c r="L159" s="4" t="s">
        <v>643</v>
      </c>
      <c r="M159" s="13" t="n">
        <v>30</v>
      </c>
      <c r="N159" s="13" t="n">
        <v>30</v>
      </c>
      <c r="O159" s="15"/>
      <c r="P159" s="15"/>
      <c r="Q159" s="9" t="s">
        <v>267</v>
      </c>
      <c r="R159" s="9" t="s">
        <v>56</v>
      </c>
    </row>
    <row r="160" customFormat="false" ht="8.4" hidden="false" customHeight="false" outlineLevel="0" collapsed="false">
      <c r="A160" s="9"/>
      <c r="B160" s="1" t="n">
        <f aca="false">B159+1</f>
        <v>156</v>
      </c>
      <c r="C160" s="8" t="n">
        <v>105</v>
      </c>
      <c r="D160" s="6" t="s">
        <v>652</v>
      </c>
      <c r="E160" s="4" t="s">
        <v>58</v>
      </c>
      <c r="F160" s="4" t="s">
        <v>653</v>
      </c>
      <c r="G160" s="4" t="s">
        <v>654</v>
      </c>
      <c r="H160" s="24" t="s">
        <v>655</v>
      </c>
      <c r="I160" s="33"/>
      <c r="J160" s="11"/>
      <c r="L160" s="4" t="s">
        <v>643</v>
      </c>
      <c r="M160" s="13" t="n">
        <v>60</v>
      </c>
      <c r="N160" s="13" t="n">
        <v>60</v>
      </c>
      <c r="O160" s="15"/>
      <c r="P160" s="15"/>
      <c r="Q160" s="9" t="s">
        <v>267</v>
      </c>
      <c r="R160" s="9" t="s">
        <v>56</v>
      </c>
    </row>
    <row r="161" customFormat="false" ht="8.4" hidden="false" customHeight="false" outlineLevel="0" collapsed="false">
      <c r="A161" s="9"/>
      <c r="B161" s="1" t="n">
        <f aca="false">B160+1</f>
        <v>157</v>
      </c>
      <c r="C161" s="8" t="n">
        <v>106</v>
      </c>
      <c r="D161" s="6" t="s">
        <v>656</v>
      </c>
      <c r="E161" s="4" t="s">
        <v>639</v>
      </c>
      <c r="F161" s="4" t="s">
        <v>657</v>
      </c>
      <c r="G161" s="4" t="s">
        <v>658</v>
      </c>
      <c r="H161" s="24" t="s">
        <v>659</v>
      </c>
      <c r="I161" s="4"/>
      <c r="J161" s="11"/>
      <c r="L161" s="4" t="s">
        <v>643</v>
      </c>
      <c r="M161" s="13" t="n">
        <v>30</v>
      </c>
      <c r="N161" s="13" t="n">
        <v>30</v>
      </c>
      <c r="O161" s="15"/>
      <c r="P161" s="15"/>
      <c r="Q161" s="9" t="s">
        <v>267</v>
      </c>
      <c r="R161" s="9" t="s">
        <v>56</v>
      </c>
    </row>
    <row r="162" customFormat="false" ht="8.4" hidden="false" customHeight="false" outlineLevel="0" collapsed="false">
      <c r="A162" s="9"/>
      <c r="B162" s="1" t="n">
        <v>158</v>
      </c>
      <c r="C162" s="8" t="n">
        <v>107</v>
      </c>
      <c r="D162" s="10" t="s">
        <v>660</v>
      </c>
      <c r="E162" s="4" t="s">
        <v>315</v>
      </c>
      <c r="F162" s="11" t="s">
        <v>661</v>
      </c>
      <c r="G162" s="4" t="s">
        <v>662</v>
      </c>
      <c r="H162" s="16" t="s">
        <v>663</v>
      </c>
      <c r="I162" s="11" t="s">
        <v>664</v>
      </c>
      <c r="J162" s="11"/>
      <c r="L162" s="4" t="s">
        <v>313</v>
      </c>
      <c r="M162" s="13" t="n">
        <v>60</v>
      </c>
      <c r="N162" s="13"/>
      <c r="O162" s="15"/>
      <c r="P162" s="15" t="n">
        <v>60</v>
      </c>
      <c r="Q162" s="9"/>
      <c r="R162" s="9"/>
    </row>
    <row r="163" customFormat="false" ht="8.4" hidden="false" customHeight="false" outlineLevel="0" collapsed="false">
      <c r="A163" s="9"/>
      <c r="B163" s="1" t="n">
        <f aca="false">B162+1</f>
        <v>159</v>
      </c>
      <c r="C163" s="8" t="n">
        <v>108</v>
      </c>
      <c r="D163" s="10" t="s">
        <v>665</v>
      </c>
      <c r="E163" s="4" t="s">
        <v>25</v>
      </c>
      <c r="F163" s="11" t="s">
        <v>666</v>
      </c>
      <c r="G163" s="4" t="s">
        <v>667</v>
      </c>
      <c r="H163" s="24" t="s">
        <v>668</v>
      </c>
      <c r="I163" s="11" t="s">
        <v>669</v>
      </c>
      <c r="J163" s="11"/>
      <c r="K163" s="4"/>
      <c r="L163" s="4" t="s">
        <v>54</v>
      </c>
      <c r="M163" s="13" t="n">
        <v>70</v>
      </c>
      <c r="N163" s="13"/>
      <c r="O163" s="15"/>
      <c r="P163" s="15"/>
      <c r="Q163" s="9" t="s">
        <v>267</v>
      </c>
      <c r="R163" s="9"/>
    </row>
    <row r="164" customFormat="false" ht="8.4" hidden="false" customHeight="false" outlineLevel="0" collapsed="false">
      <c r="A164" s="9"/>
      <c r="B164" s="1" t="n">
        <v>160</v>
      </c>
      <c r="C164" s="8"/>
      <c r="D164" s="10" t="s">
        <v>665</v>
      </c>
      <c r="E164" s="4" t="s">
        <v>25</v>
      </c>
      <c r="F164" s="11" t="s">
        <v>666</v>
      </c>
      <c r="G164" s="4" t="s">
        <v>667</v>
      </c>
      <c r="H164" s="24" t="s">
        <v>668</v>
      </c>
      <c r="I164" s="11" t="s">
        <v>669</v>
      </c>
      <c r="J164" s="11"/>
      <c r="K164" s="4"/>
      <c r="L164" s="4" t="s">
        <v>54</v>
      </c>
      <c r="M164" s="13" t="n">
        <v>60</v>
      </c>
      <c r="N164" s="13" t="n">
        <v>130</v>
      </c>
      <c r="O164" s="15"/>
      <c r="P164" s="15"/>
      <c r="Q164" s="9" t="s">
        <v>267</v>
      </c>
      <c r="R164" s="9"/>
    </row>
    <row r="165" customFormat="false" ht="8.4" hidden="false" customHeight="false" outlineLevel="0" collapsed="false">
      <c r="A165" s="9"/>
      <c r="B165" s="1" t="n">
        <v>161</v>
      </c>
      <c r="C165" s="8" t="n">
        <v>109</v>
      </c>
      <c r="D165" s="25" t="s">
        <v>670</v>
      </c>
      <c r="E165" s="4" t="s">
        <v>159</v>
      </c>
      <c r="F165" s="10" t="s">
        <v>671</v>
      </c>
      <c r="G165" s="4" t="s">
        <v>672</v>
      </c>
      <c r="H165" s="16" t="s">
        <v>673</v>
      </c>
      <c r="I165" s="11" t="s">
        <v>674</v>
      </c>
      <c r="J165" s="11"/>
      <c r="K165" s="4"/>
      <c r="L165" s="4" t="s">
        <v>675</v>
      </c>
      <c r="M165" s="13" t="n">
        <v>70</v>
      </c>
      <c r="N165" s="13" t="n">
        <v>70</v>
      </c>
      <c r="O165" s="15"/>
      <c r="P165" s="15"/>
      <c r="Q165" s="9" t="s">
        <v>267</v>
      </c>
      <c r="R165" s="9"/>
    </row>
    <row r="166" customFormat="false" ht="8.4" hidden="false" customHeight="false" outlineLevel="0" collapsed="false">
      <c r="A166" s="9"/>
      <c r="B166" s="1" t="n">
        <f aca="false">B165+1</f>
        <v>162</v>
      </c>
      <c r="C166" s="8" t="n">
        <v>110</v>
      </c>
      <c r="D166" s="25" t="s">
        <v>676</v>
      </c>
      <c r="E166" s="4" t="s">
        <v>218</v>
      </c>
      <c r="F166" s="10" t="s">
        <v>677</v>
      </c>
      <c r="G166" s="4" t="s">
        <v>678</v>
      </c>
      <c r="H166" s="24" t="s">
        <v>679</v>
      </c>
      <c r="I166" s="11" t="s">
        <v>680</v>
      </c>
      <c r="J166" s="11"/>
      <c r="K166" s="4"/>
      <c r="L166" s="4" t="s">
        <v>681</v>
      </c>
      <c r="M166" s="13" t="n">
        <v>75</v>
      </c>
      <c r="N166" s="13" t="n">
        <v>75</v>
      </c>
      <c r="O166" s="15"/>
      <c r="P166" s="15"/>
      <c r="Q166" s="9" t="s">
        <v>96</v>
      </c>
      <c r="R166" s="9"/>
    </row>
    <row r="167" customFormat="false" ht="8.4" hidden="false" customHeight="false" outlineLevel="0" collapsed="false">
      <c r="A167" s="9"/>
      <c r="B167" s="1" t="n">
        <f aca="false">B166+1</f>
        <v>163</v>
      </c>
      <c r="C167" s="8" t="n">
        <v>111</v>
      </c>
      <c r="D167" s="25" t="s">
        <v>682</v>
      </c>
      <c r="E167" s="4" t="s">
        <v>218</v>
      </c>
      <c r="F167" s="10" t="s">
        <v>683</v>
      </c>
      <c r="G167" s="4" t="s">
        <v>684</v>
      </c>
      <c r="H167" s="24" t="s">
        <v>685</v>
      </c>
      <c r="I167" s="11" t="s">
        <v>686</v>
      </c>
      <c r="J167" s="11"/>
      <c r="K167" s="4"/>
      <c r="L167" s="4" t="s">
        <v>681</v>
      </c>
      <c r="M167" s="13" t="n">
        <v>75</v>
      </c>
      <c r="N167" s="13" t="n">
        <v>75</v>
      </c>
      <c r="O167" s="15"/>
      <c r="P167" s="15"/>
      <c r="Q167" s="9" t="s">
        <v>96</v>
      </c>
      <c r="R167" s="9"/>
    </row>
    <row r="168" customFormat="false" ht="8.4" hidden="false" customHeight="false" outlineLevel="0" collapsed="false">
      <c r="A168" s="9"/>
      <c r="B168" s="1" t="n">
        <f aca="false">B167+1</f>
        <v>164</v>
      </c>
      <c r="C168" s="8" t="n">
        <v>112</v>
      </c>
      <c r="D168" s="25" t="s">
        <v>687</v>
      </c>
      <c r="E168" s="4" t="s">
        <v>218</v>
      </c>
      <c r="F168" s="10" t="s">
        <v>688</v>
      </c>
      <c r="G168" s="4" t="s">
        <v>689</v>
      </c>
      <c r="H168" s="24" t="s">
        <v>690</v>
      </c>
      <c r="I168" s="11" t="s">
        <v>691</v>
      </c>
      <c r="J168" s="11"/>
      <c r="K168" s="4"/>
      <c r="L168" s="4" t="s">
        <v>681</v>
      </c>
      <c r="M168" s="13" t="n">
        <v>75</v>
      </c>
      <c r="N168" s="13"/>
      <c r="O168" s="15"/>
      <c r="P168" s="15"/>
      <c r="Q168" s="9" t="s">
        <v>96</v>
      </c>
      <c r="R168" s="9"/>
    </row>
    <row r="169" customFormat="false" ht="8.4" hidden="false" customHeight="false" outlineLevel="0" collapsed="false">
      <c r="A169" s="9"/>
      <c r="B169" s="1" t="n">
        <f aca="false">B168+1</f>
        <v>165</v>
      </c>
      <c r="C169" s="8"/>
      <c r="D169" s="25" t="s">
        <v>687</v>
      </c>
      <c r="E169" s="4" t="s">
        <v>218</v>
      </c>
      <c r="F169" s="10" t="s">
        <v>692</v>
      </c>
      <c r="G169" s="4" t="s">
        <v>689</v>
      </c>
      <c r="H169" s="24" t="s">
        <v>693</v>
      </c>
      <c r="I169" s="11" t="s">
        <v>691</v>
      </c>
      <c r="J169" s="11"/>
      <c r="K169" s="4"/>
      <c r="L169" s="4" t="s">
        <v>681</v>
      </c>
      <c r="M169" s="13" t="n">
        <v>75</v>
      </c>
      <c r="N169" s="13" t="n">
        <v>150</v>
      </c>
      <c r="O169" s="15"/>
      <c r="P169" s="15"/>
      <c r="Q169" s="9" t="s">
        <v>96</v>
      </c>
      <c r="R169" s="9"/>
    </row>
    <row r="170" customFormat="false" ht="8.4" hidden="false" customHeight="false" outlineLevel="0" collapsed="false">
      <c r="A170" s="9"/>
      <c r="B170" s="1" t="n">
        <f aca="false">B169+1</f>
        <v>166</v>
      </c>
      <c r="C170" s="8" t="n">
        <v>113</v>
      </c>
      <c r="D170" s="25" t="s">
        <v>694</v>
      </c>
      <c r="E170" s="4" t="s">
        <v>218</v>
      </c>
      <c r="F170" s="10" t="s">
        <v>695</v>
      </c>
      <c r="G170" s="4" t="s">
        <v>696</v>
      </c>
      <c r="H170" s="24" t="s">
        <v>697</v>
      </c>
      <c r="I170" s="11" t="s">
        <v>698</v>
      </c>
      <c r="J170" s="11"/>
      <c r="K170" s="4"/>
      <c r="L170" s="4" t="s">
        <v>681</v>
      </c>
      <c r="M170" s="13" t="n">
        <v>75</v>
      </c>
      <c r="N170" s="13" t="n">
        <v>75</v>
      </c>
      <c r="O170" s="15"/>
      <c r="P170" s="15"/>
      <c r="Q170" s="9" t="s">
        <v>96</v>
      </c>
      <c r="R170" s="9"/>
    </row>
    <row r="171" customFormat="false" ht="8.4" hidden="false" customHeight="false" outlineLevel="0" collapsed="false">
      <c r="A171" s="9"/>
      <c r="B171" s="1" t="n">
        <f aca="false">B170+1</f>
        <v>167</v>
      </c>
      <c r="C171" s="8" t="n">
        <v>114</v>
      </c>
      <c r="D171" s="25" t="s">
        <v>699</v>
      </c>
      <c r="E171" s="4" t="s">
        <v>159</v>
      </c>
      <c r="F171" s="10" t="s">
        <v>700</v>
      </c>
      <c r="G171" s="4" t="s">
        <v>96</v>
      </c>
      <c r="H171" s="24" t="s">
        <v>96</v>
      </c>
      <c r="I171" s="11"/>
      <c r="J171" s="11"/>
      <c r="K171" s="4"/>
      <c r="L171" s="4" t="s">
        <v>701</v>
      </c>
      <c r="M171" s="13" t="n">
        <v>70</v>
      </c>
      <c r="N171" s="13" t="n">
        <v>70</v>
      </c>
      <c r="O171" s="15"/>
      <c r="P171" s="15"/>
      <c r="Q171" s="9" t="s">
        <v>96</v>
      </c>
      <c r="R171" s="9"/>
    </row>
    <row r="172" customFormat="false" ht="8.4" hidden="false" customHeight="false" outlineLevel="0" collapsed="false">
      <c r="A172" s="9"/>
      <c r="B172" s="1" t="n">
        <f aca="false">B171+1</f>
        <v>168</v>
      </c>
      <c r="C172" s="8" t="n">
        <v>115</v>
      </c>
      <c r="D172" s="25" t="s">
        <v>702</v>
      </c>
      <c r="E172" s="4" t="s">
        <v>70</v>
      </c>
      <c r="F172" s="10" t="s">
        <v>703</v>
      </c>
      <c r="G172" s="4" t="s">
        <v>704</v>
      </c>
      <c r="H172" s="24" t="s">
        <v>705</v>
      </c>
      <c r="I172" s="11" t="s">
        <v>706</v>
      </c>
      <c r="J172" s="11"/>
      <c r="K172" s="4"/>
      <c r="L172" s="4" t="s">
        <v>701</v>
      </c>
      <c r="M172" s="13" t="n">
        <v>60</v>
      </c>
      <c r="N172" s="13" t="n">
        <v>60</v>
      </c>
      <c r="O172" s="15"/>
      <c r="P172" s="15"/>
      <c r="Q172" s="9" t="s">
        <v>707</v>
      </c>
      <c r="R172" s="9" t="s">
        <v>56</v>
      </c>
    </row>
    <row r="173" customFormat="false" ht="8.4" hidden="false" customHeight="false" outlineLevel="0" collapsed="false">
      <c r="A173" s="9"/>
      <c r="B173" s="1" t="n">
        <f aca="false">B172+1</f>
        <v>169</v>
      </c>
      <c r="C173" s="8" t="n">
        <v>116</v>
      </c>
      <c r="D173" s="25" t="s">
        <v>708</v>
      </c>
      <c r="E173" s="4" t="s">
        <v>25</v>
      </c>
      <c r="F173" s="10" t="s">
        <v>709</v>
      </c>
      <c r="G173" s="4" t="s">
        <v>710</v>
      </c>
      <c r="H173" s="24" t="s">
        <v>711</v>
      </c>
      <c r="I173" s="11" t="s">
        <v>712</v>
      </c>
      <c r="J173" s="11"/>
      <c r="K173" s="4"/>
      <c r="L173" s="4" t="s">
        <v>701</v>
      </c>
      <c r="M173" s="13" t="n">
        <v>30</v>
      </c>
      <c r="N173" s="13" t="n">
        <v>30</v>
      </c>
      <c r="O173" s="15"/>
      <c r="P173" s="15"/>
      <c r="Q173" s="9" t="s">
        <v>707</v>
      </c>
      <c r="R173" s="9" t="s">
        <v>56</v>
      </c>
    </row>
    <row r="174" customFormat="false" ht="8.4" hidden="false" customHeight="false" outlineLevel="0" collapsed="false">
      <c r="A174" s="9"/>
      <c r="B174" s="1" t="n">
        <f aca="false">B173+1</f>
        <v>170</v>
      </c>
      <c r="C174" s="8" t="n">
        <v>117</v>
      </c>
      <c r="D174" s="25" t="s">
        <v>713</v>
      </c>
      <c r="E174" s="4" t="s">
        <v>25</v>
      </c>
      <c r="F174" s="10" t="s">
        <v>714</v>
      </c>
      <c r="G174" s="4" t="s">
        <v>715</v>
      </c>
      <c r="H174" s="24" t="s">
        <v>716</v>
      </c>
      <c r="I174" s="11" t="s">
        <v>712</v>
      </c>
      <c r="J174" s="11"/>
      <c r="K174" s="4"/>
      <c r="L174" s="4" t="s">
        <v>701</v>
      </c>
      <c r="M174" s="13" t="n">
        <v>30</v>
      </c>
      <c r="N174" s="13" t="n">
        <v>30</v>
      </c>
      <c r="O174" s="15"/>
      <c r="P174" s="15"/>
      <c r="Q174" s="9" t="s">
        <v>707</v>
      </c>
      <c r="R174" s="9" t="s">
        <v>56</v>
      </c>
    </row>
    <row r="175" customFormat="false" ht="8.4" hidden="false" customHeight="false" outlineLevel="0" collapsed="false">
      <c r="A175" s="9"/>
      <c r="B175" s="1" t="n">
        <f aca="false">B174+1</f>
        <v>171</v>
      </c>
      <c r="C175" s="8" t="n">
        <v>118</v>
      </c>
      <c r="D175" s="25" t="s">
        <v>717</v>
      </c>
      <c r="E175" s="4" t="s">
        <v>718</v>
      </c>
      <c r="F175" s="10" t="s">
        <v>719</v>
      </c>
      <c r="G175" s="4" t="s">
        <v>720</v>
      </c>
      <c r="H175" s="24" t="s">
        <v>96</v>
      </c>
      <c r="I175" s="11" t="s">
        <v>712</v>
      </c>
      <c r="J175" s="11"/>
      <c r="K175" s="4"/>
      <c r="L175" s="4" t="s">
        <v>701</v>
      </c>
      <c r="M175" s="13" t="n">
        <v>30</v>
      </c>
      <c r="N175" s="13" t="n">
        <v>30</v>
      </c>
      <c r="O175" s="15"/>
      <c r="P175" s="15"/>
      <c r="Q175" s="9" t="s">
        <v>707</v>
      </c>
      <c r="R175" s="9" t="s">
        <v>56</v>
      </c>
    </row>
    <row r="176" customFormat="false" ht="8.4" hidden="false" customHeight="false" outlineLevel="0" collapsed="false">
      <c r="A176" s="9"/>
      <c r="B176" s="1" t="n">
        <f aca="false">B175+1</f>
        <v>172</v>
      </c>
      <c r="C176" s="8" t="n">
        <v>119</v>
      </c>
      <c r="D176" s="25" t="s">
        <v>721</v>
      </c>
      <c r="E176" s="4" t="s">
        <v>25</v>
      </c>
      <c r="F176" s="10" t="s">
        <v>709</v>
      </c>
      <c r="G176" s="4" t="s">
        <v>722</v>
      </c>
      <c r="H176" s="24" t="s">
        <v>711</v>
      </c>
      <c r="I176" s="11" t="s">
        <v>712</v>
      </c>
      <c r="J176" s="11"/>
      <c r="K176" s="4"/>
      <c r="L176" s="4" t="s">
        <v>701</v>
      </c>
      <c r="M176" s="13" t="n">
        <v>70</v>
      </c>
      <c r="N176" s="13"/>
      <c r="O176" s="15" t="n">
        <v>70</v>
      </c>
      <c r="P176" s="15"/>
      <c r="Q176" s="9" t="s">
        <v>707</v>
      </c>
      <c r="R176" s="9"/>
    </row>
    <row r="177" customFormat="false" ht="8.4" hidden="false" customHeight="false" outlineLevel="0" collapsed="false">
      <c r="A177" s="9"/>
      <c r="B177" s="1" t="n">
        <f aca="false">B176+1</f>
        <v>173</v>
      </c>
      <c r="C177" s="8" t="n">
        <v>120</v>
      </c>
      <c r="D177" s="25" t="s">
        <v>723</v>
      </c>
      <c r="E177" s="4" t="s">
        <v>25</v>
      </c>
      <c r="F177" s="10" t="s">
        <v>724</v>
      </c>
      <c r="G177" s="4" t="s">
        <v>725</v>
      </c>
      <c r="H177" s="24" t="s">
        <v>726</v>
      </c>
      <c r="I177" s="11" t="s">
        <v>727</v>
      </c>
      <c r="J177" s="11"/>
      <c r="K177" s="4"/>
      <c r="L177" s="4" t="s">
        <v>701</v>
      </c>
      <c r="M177" s="13" t="n">
        <v>70</v>
      </c>
      <c r="N177" s="13"/>
      <c r="O177" s="15" t="n">
        <v>70</v>
      </c>
      <c r="P177" s="15"/>
      <c r="Q177" s="9" t="s">
        <v>707</v>
      </c>
      <c r="R177" s="9"/>
    </row>
    <row r="178" customFormat="false" ht="8.4" hidden="false" customHeight="false" outlineLevel="0" collapsed="false">
      <c r="A178" s="9"/>
      <c r="B178" s="1" t="n">
        <f aca="false">B177+1</f>
        <v>174</v>
      </c>
      <c r="C178" s="8" t="n">
        <v>121</v>
      </c>
      <c r="D178" s="25" t="s">
        <v>728</v>
      </c>
      <c r="E178" s="4" t="s">
        <v>70</v>
      </c>
      <c r="F178" s="10" t="s">
        <v>729</v>
      </c>
      <c r="G178" s="4" t="s">
        <v>730</v>
      </c>
      <c r="H178" s="24" t="s">
        <v>731</v>
      </c>
      <c r="I178" s="11" t="s">
        <v>727</v>
      </c>
      <c r="J178" s="11"/>
      <c r="K178" s="4"/>
      <c r="L178" s="4" t="s">
        <v>701</v>
      </c>
      <c r="M178" s="13" t="n">
        <v>70</v>
      </c>
      <c r="N178" s="13" t="n">
        <v>70</v>
      </c>
      <c r="O178" s="15"/>
      <c r="P178" s="15"/>
      <c r="Q178" s="9" t="s">
        <v>707</v>
      </c>
      <c r="R178" s="9"/>
    </row>
    <row r="179" customFormat="false" ht="8.4" hidden="false" customHeight="false" outlineLevel="0" collapsed="false">
      <c r="A179" s="9"/>
      <c r="B179" s="1" t="n">
        <f aca="false">B178+1</f>
        <v>175</v>
      </c>
      <c r="C179" s="8" t="n">
        <v>122</v>
      </c>
      <c r="D179" s="25" t="s">
        <v>732</v>
      </c>
      <c r="E179" s="4" t="s">
        <v>733</v>
      </c>
      <c r="F179" s="10" t="s">
        <v>734</v>
      </c>
      <c r="G179" s="10" t="s">
        <v>735</v>
      </c>
      <c r="H179" s="24" t="s">
        <v>736</v>
      </c>
      <c r="I179" s="11" t="s">
        <v>737</v>
      </c>
      <c r="J179" s="11"/>
      <c r="K179" s="4"/>
      <c r="L179" s="4" t="s">
        <v>559</v>
      </c>
      <c r="M179" s="13" t="n">
        <v>70</v>
      </c>
      <c r="N179" s="13"/>
      <c r="O179" s="15"/>
      <c r="P179" s="15"/>
      <c r="Q179" s="9" t="s">
        <v>249</v>
      </c>
      <c r="R179" s="9"/>
    </row>
    <row r="180" customFormat="false" ht="8.4" hidden="false" customHeight="false" outlineLevel="0" collapsed="false">
      <c r="A180" s="9"/>
      <c r="B180" s="1" t="n">
        <f aca="false">B179+1</f>
        <v>176</v>
      </c>
      <c r="C180" s="8"/>
      <c r="D180" s="25" t="s">
        <v>732</v>
      </c>
      <c r="E180" s="4" t="s">
        <v>733</v>
      </c>
      <c r="F180" s="10" t="s">
        <v>734</v>
      </c>
      <c r="G180" s="10" t="s">
        <v>735</v>
      </c>
      <c r="H180" s="24" t="s">
        <v>736</v>
      </c>
      <c r="I180" s="11" t="s">
        <v>737</v>
      </c>
      <c r="J180" s="11"/>
      <c r="K180" s="4"/>
      <c r="L180" s="4" t="s">
        <v>559</v>
      </c>
      <c r="M180" s="13" t="n">
        <v>60</v>
      </c>
      <c r="N180" s="13"/>
      <c r="O180" s="15"/>
      <c r="P180" s="15"/>
      <c r="Q180" s="9" t="s">
        <v>249</v>
      </c>
      <c r="R180" s="9"/>
    </row>
    <row r="181" customFormat="false" ht="8.4" hidden="false" customHeight="false" outlineLevel="0" collapsed="false">
      <c r="A181" s="9"/>
      <c r="B181" s="1" t="n">
        <f aca="false">B180+1</f>
        <v>177</v>
      </c>
      <c r="C181" s="8"/>
      <c r="D181" s="25" t="s">
        <v>732</v>
      </c>
      <c r="E181" s="4" t="s">
        <v>733</v>
      </c>
      <c r="F181" s="10" t="s">
        <v>734</v>
      </c>
      <c r="G181" s="10" t="s">
        <v>735</v>
      </c>
      <c r="H181" s="24" t="s">
        <v>736</v>
      </c>
      <c r="I181" s="11" t="s">
        <v>737</v>
      </c>
      <c r="J181" s="11"/>
      <c r="K181" s="4"/>
      <c r="L181" s="4" t="s">
        <v>559</v>
      </c>
      <c r="M181" s="13" t="n">
        <v>60</v>
      </c>
      <c r="N181" s="13" t="n">
        <v>190</v>
      </c>
      <c r="O181" s="15"/>
      <c r="P181" s="15"/>
      <c r="Q181" s="9" t="s">
        <v>249</v>
      </c>
      <c r="R181" s="9"/>
    </row>
    <row r="182" customFormat="false" ht="8.4" hidden="false" customHeight="false" outlineLevel="0" collapsed="false">
      <c r="A182" s="9"/>
      <c r="B182" s="34" t="n">
        <f aca="false">B181+1</f>
        <v>178</v>
      </c>
      <c r="C182" s="35" t="n">
        <v>123</v>
      </c>
      <c r="D182" s="36" t="s">
        <v>738</v>
      </c>
      <c r="E182" s="37" t="s">
        <v>739</v>
      </c>
      <c r="F182" s="36" t="s">
        <v>740</v>
      </c>
      <c r="G182" s="37" t="s">
        <v>741</v>
      </c>
      <c r="H182" s="24" t="s">
        <v>742</v>
      </c>
      <c r="I182" s="11" t="s">
        <v>743</v>
      </c>
      <c r="J182" s="11"/>
      <c r="K182" s="4"/>
      <c r="L182" s="4" t="s">
        <v>744</v>
      </c>
      <c r="M182" s="13" t="n">
        <v>75</v>
      </c>
      <c r="N182" s="13" t="n">
        <v>75</v>
      </c>
      <c r="O182" s="15"/>
      <c r="P182" s="15"/>
      <c r="Q182" s="9" t="s">
        <v>129</v>
      </c>
      <c r="R182" s="9"/>
    </row>
    <row r="183" customFormat="false" ht="8.4" hidden="false" customHeight="false" outlineLevel="0" collapsed="false">
      <c r="A183" s="9"/>
      <c r="B183" s="34" t="n">
        <f aca="false">B182+1</f>
        <v>179</v>
      </c>
      <c r="C183" s="35" t="n">
        <v>124</v>
      </c>
      <c r="D183" s="36" t="s">
        <v>745</v>
      </c>
      <c r="E183" s="37" t="s">
        <v>739</v>
      </c>
      <c r="F183" s="36" t="s">
        <v>746</v>
      </c>
      <c r="G183" s="37" t="s">
        <v>747</v>
      </c>
      <c r="H183" s="24" t="s">
        <v>748</v>
      </c>
      <c r="I183" s="11"/>
      <c r="J183" s="11"/>
      <c r="K183" s="4"/>
      <c r="L183" s="4" t="s">
        <v>744</v>
      </c>
      <c r="M183" s="13" t="n">
        <v>75</v>
      </c>
      <c r="N183" s="13" t="n">
        <v>75</v>
      </c>
      <c r="O183" s="15"/>
      <c r="P183" s="15"/>
      <c r="Q183" s="9" t="s">
        <v>129</v>
      </c>
      <c r="R183" s="9"/>
    </row>
    <row r="184" customFormat="false" ht="8.4" hidden="false" customHeight="false" outlineLevel="0" collapsed="false">
      <c r="A184" s="9"/>
      <c r="B184" s="34" t="n">
        <f aca="false">B183+1</f>
        <v>180</v>
      </c>
      <c r="C184" s="35" t="n">
        <v>125</v>
      </c>
      <c r="D184" s="36" t="s">
        <v>749</v>
      </c>
      <c r="E184" s="37" t="s">
        <v>739</v>
      </c>
      <c r="F184" s="36" t="s">
        <v>750</v>
      </c>
      <c r="G184" s="37" t="s">
        <v>751</v>
      </c>
      <c r="H184" s="24" t="s">
        <v>752</v>
      </c>
      <c r="I184" s="11"/>
      <c r="J184" s="11"/>
      <c r="K184" s="4"/>
      <c r="L184" s="4" t="s">
        <v>744</v>
      </c>
      <c r="M184" s="13" t="n">
        <v>60</v>
      </c>
      <c r="N184" s="13" t="n">
        <v>60</v>
      </c>
      <c r="O184" s="15"/>
      <c r="P184" s="15"/>
      <c r="Q184" s="9" t="s">
        <v>753</v>
      </c>
      <c r="R184" s="9"/>
    </row>
    <row r="185" customFormat="false" ht="8.4" hidden="false" customHeight="false" outlineLevel="0" collapsed="false">
      <c r="A185" s="9"/>
      <c r="B185" s="34" t="n">
        <f aca="false">B184+1</f>
        <v>181</v>
      </c>
      <c r="C185" s="35" t="n">
        <v>126</v>
      </c>
      <c r="D185" s="36" t="s">
        <v>754</v>
      </c>
      <c r="E185" s="37" t="s">
        <v>739</v>
      </c>
      <c r="F185" s="36" t="s">
        <v>755</v>
      </c>
      <c r="G185" s="37" t="s">
        <v>756</v>
      </c>
      <c r="H185" s="24" t="s">
        <v>757</v>
      </c>
      <c r="I185" s="11"/>
      <c r="J185" s="11"/>
      <c r="K185" s="4"/>
      <c r="L185" s="4" t="s">
        <v>758</v>
      </c>
      <c r="M185" s="13" t="n">
        <v>75</v>
      </c>
      <c r="N185" s="13" t="n">
        <v>75</v>
      </c>
      <c r="O185" s="15"/>
      <c r="P185" s="15"/>
      <c r="Q185" s="9" t="s">
        <v>386</v>
      </c>
      <c r="R185" s="9"/>
    </row>
    <row r="186" customFormat="false" ht="8.4" hidden="false" customHeight="false" outlineLevel="0" collapsed="false">
      <c r="A186" s="9"/>
      <c r="B186" s="34" t="n">
        <v>182</v>
      </c>
      <c r="C186" s="35" t="n">
        <v>127</v>
      </c>
      <c r="D186" s="36" t="s">
        <v>759</v>
      </c>
      <c r="E186" s="37" t="s">
        <v>760</v>
      </c>
      <c r="F186" s="36" t="s">
        <v>761</v>
      </c>
      <c r="G186" s="37" t="s">
        <v>762</v>
      </c>
      <c r="H186" s="24" t="s">
        <v>763</v>
      </c>
      <c r="I186" s="11"/>
      <c r="J186" s="11"/>
      <c r="K186" s="4"/>
      <c r="L186" s="4" t="s">
        <v>764</v>
      </c>
      <c r="M186" s="13" t="n">
        <v>75</v>
      </c>
      <c r="N186" s="13" t="n">
        <v>75</v>
      </c>
      <c r="O186" s="15"/>
      <c r="P186" s="15"/>
      <c r="Q186" s="9" t="s">
        <v>753</v>
      </c>
      <c r="R186" s="9"/>
    </row>
    <row r="187" customFormat="false" ht="8.4" hidden="false" customHeight="false" outlineLevel="0" collapsed="false">
      <c r="A187" s="9"/>
      <c r="B187" s="34" t="n">
        <v>183</v>
      </c>
      <c r="C187" s="35" t="n">
        <v>128</v>
      </c>
      <c r="D187" s="36" t="s">
        <v>765</v>
      </c>
      <c r="E187" s="37" t="s">
        <v>739</v>
      </c>
      <c r="F187" s="36" t="s">
        <v>766</v>
      </c>
      <c r="G187" s="37" t="s">
        <v>767</v>
      </c>
      <c r="H187" s="24" t="s">
        <v>768</v>
      </c>
      <c r="I187" s="11" t="s">
        <v>769</v>
      </c>
      <c r="J187" s="11"/>
      <c r="K187" s="4"/>
      <c r="L187" s="4" t="s">
        <v>770</v>
      </c>
      <c r="M187" s="13" t="n">
        <v>75</v>
      </c>
      <c r="N187" s="13" t="n">
        <v>75</v>
      </c>
      <c r="O187" s="15"/>
      <c r="P187" s="15"/>
      <c r="Q187" s="9" t="s">
        <v>129</v>
      </c>
      <c r="R187" s="9"/>
    </row>
    <row r="188" customFormat="false" ht="8.4" hidden="false" customHeight="false" outlineLevel="0" collapsed="false">
      <c r="A188" s="9"/>
      <c r="B188" s="34" t="n">
        <v>184</v>
      </c>
      <c r="C188" s="35" t="n">
        <v>129</v>
      </c>
      <c r="D188" s="36" t="s">
        <v>771</v>
      </c>
      <c r="E188" s="37" t="s">
        <v>739</v>
      </c>
      <c r="F188" s="36" t="s">
        <v>772</v>
      </c>
      <c r="G188" s="37" t="s">
        <v>773</v>
      </c>
      <c r="H188" s="24" t="s">
        <v>774</v>
      </c>
      <c r="I188" s="20" t="s">
        <v>775</v>
      </c>
      <c r="J188" s="11"/>
      <c r="K188" s="4"/>
      <c r="L188" s="4" t="s">
        <v>770</v>
      </c>
      <c r="M188" s="13" t="n">
        <v>60</v>
      </c>
      <c r="N188" s="13" t="n">
        <v>60</v>
      </c>
      <c r="O188" s="15"/>
      <c r="P188" s="15"/>
      <c r="Q188" s="9" t="s">
        <v>753</v>
      </c>
      <c r="R188" s="9"/>
    </row>
    <row r="189" customFormat="false" ht="8.4" hidden="false" customHeight="false" outlineLevel="0" collapsed="false">
      <c r="A189" s="9"/>
      <c r="B189" s="34" t="n">
        <v>185</v>
      </c>
      <c r="C189" s="35" t="n">
        <v>130</v>
      </c>
      <c r="D189" s="36" t="s">
        <v>776</v>
      </c>
      <c r="E189" s="37" t="s">
        <v>777</v>
      </c>
      <c r="F189" s="36" t="s">
        <v>778</v>
      </c>
      <c r="G189" s="37" t="s">
        <v>779</v>
      </c>
      <c r="H189" s="24" t="s">
        <v>780</v>
      </c>
      <c r="I189" s="11"/>
      <c r="J189" s="11"/>
      <c r="K189" s="4"/>
      <c r="L189" s="4" t="s">
        <v>764</v>
      </c>
      <c r="M189" s="13" t="n">
        <v>75</v>
      </c>
      <c r="N189" s="13"/>
      <c r="O189" s="15"/>
      <c r="P189" s="15"/>
      <c r="Q189" s="9" t="s">
        <v>753</v>
      </c>
      <c r="R189" s="9"/>
    </row>
    <row r="190" customFormat="false" ht="8.4" hidden="false" customHeight="false" outlineLevel="0" collapsed="false">
      <c r="A190" s="9"/>
      <c r="B190" s="34" t="n">
        <v>186</v>
      </c>
      <c r="C190" s="35"/>
      <c r="D190" s="36" t="s">
        <v>776</v>
      </c>
      <c r="E190" s="37" t="s">
        <v>777</v>
      </c>
      <c r="F190" s="36" t="s">
        <v>778</v>
      </c>
      <c r="G190" s="37" t="s">
        <v>779</v>
      </c>
      <c r="H190" s="24" t="s">
        <v>780</v>
      </c>
      <c r="I190" s="11"/>
      <c r="J190" s="11"/>
      <c r="K190" s="4"/>
      <c r="L190" s="4" t="s">
        <v>764</v>
      </c>
      <c r="M190" s="13" t="n">
        <v>60</v>
      </c>
      <c r="N190" s="13"/>
      <c r="O190" s="15"/>
      <c r="P190" s="15"/>
      <c r="Q190" s="9" t="s">
        <v>753</v>
      </c>
      <c r="R190" s="9"/>
    </row>
    <row r="191" customFormat="false" ht="8.4" hidden="false" customHeight="false" outlineLevel="0" collapsed="false">
      <c r="A191" s="9"/>
      <c r="B191" s="34" t="n">
        <v>187</v>
      </c>
      <c r="C191" s="35"/>
      <c r="D191" s="36" t="s">
        <v>776</v>
      </c>
      <c r="E191" s="37" t="s">
        <v>777</v>
      </c>
      <c r="F191" s="36" t="s">
        <v>778</v>
      </c>
      <c r="G191" s="37" t="s">
        <v>779</v>
      </c>
      <c r="H191" s="24" t="s">
        <v>780</v>
      </c>
      <c r="I191" s="11"/>
      <c r="J191" s="11"/>
      <c r="K191" s="4"/>
      <c r="L191" s="4" t="s">
        <v>764</v>
      </c>
      <c r="M191" s="13" t="n">
        <v>60</v>
      </c>
      <c r="N191" s="13" t="n">
        <v>195</v>
      </c>
      <c r="O191" s="15"/>
      <c r="P191" s="15"/>
      <c r="Q191" s="9" t="s">
        <v>753</v>
      </c>
      <c r="R191" s="9"/>
    </row>
    <row r="192" customFormat="false" ht="8.4" hidden="false" customHeight="false" outlineLevel="0" collapsed="false">
      <c r="A192" s="9"/>
      <c r="B192" s="34" t="n">
        <v>188</v>
      </c>
      <c r="C192" s="35" t="n">
        <v>131</v>
      </c>
      <c r="D192" s="36" t="s">
        <v>781</v>
      </c>
      <c r="E192" s="37" t="s">
        <v>739</v>
      </c>
      <c r="F192" s="36" t="s">
        <v>782</v>
      </c>
      <c r="G192" s="37" t="s">
        <v>783</v>
      </c>
      <c r="H192" s="24" t="s">
        <v>784</v>
      </c>
      <c r="I192" s="11" t="s">
        <v>785</v>
      </c>
      <c r="J192" s="11"/>
      <c r="K192" s="4"/>
      <c r="L192" s="4" t="s">
        <v>770</v>
      </c>
      <c r="M192" s="13" t="n">
        <v>80</v>
      </c>
      <c r="N192" s="13"/>
      <c r="O192" s="15"/>
      <c r="P192" s="22" t="n">
        <v>80</v>
      </c>
      <c r="Q192" s="9" t="s">
        <v>129</v>
      </c>
      <c r="R192" s="9" t="s">
        <v>786</v>
      </c>
    </row>
    <row r="193" customFormat="false" ht="8.4" hidden="false" customHeight="false" outlineLevel="0" collapsed="false">
      <c r="A193" s="9"/>
      <c r="B193" s="34" t="n">
        <v>189</v>
      </c>
      <c r="C193" s="35" t="n">
        <v>132</v>
      </c>
      <c r="D193" s="36" t="s">
        <v>787</v>
      </c>
      <c r="E193" s="37" t="s">
        <v>739</v>
      </c>
      <c r="F193" s="36" t="s">
        <v>788</v>
      </c>
      <c r="G193" s="37" t="s">
        <v>789</v>
      </c>
      <c r="H193" s="24" t="s">
        <v>790</v>
      </c>
      <c r="I193" s="11" t="s">
        <v>791</v>
      </c>
      <c r="J193" s="11"/>
      <c r="K193" s="4"/>
      <c r="L193" s="4" t="s">
        <v>770</v>
      </c>
      <c r="M193" s="13" t="n">
        <v>75</v>
      </c>
      <c r="N193" s="13" t="n">
        <v>75</v>
      </c>
      <c r="O193" s="15"/>
      <c r="P193" s="15"/>
      <c r="Q193" s="9" t="s">
        <v>129</v>
      </c>
      <c r="R193" s="9"/>
    </row>
    <row r="194" customFormat="false" ht="8.4" hidden="false" customHeight="false" outlineLevel="0" collapsed="false">
      <c r="A194" s="9"/>
      <c r="B194" s="34" t="n">
        <v>190</v>
      </c>
      <c r="C194" s="35" t="n">
        <v>133</v>
      </c>
      <c r="D194" s="36" t="s">
        <v>792</v>
      </c>
      <c r="E194" s="37" t="s">
        <v>739</v>
      </c>
      <c r="F194" s="36" t="s">
        <v>793</v>
      </c>
      <c r="G194" s="37" t="s">
        <v>794</v>
      </c>
      <c r="H194" s="24" t="s">
        <v>795</v>
      </c>
      <c r="I194" s="11" t="s">
        <v>796</v>
      </c>
      <c r="J194" s="11"/>
      <c r="K194" s="4"/>
      <c r="L194" s="4" t="s">
        <v>770</v>
      </c>
      <c r="M194" s="13" t="n">
        <v>60</v>
      </c>
      <c r="N194" s="13" t="n">
        <v>60</v>
      </c>
      <c r="O194" s="15"/>
      <c r="P194" s="15"/>
      <c r="Q194" s="9" t="s">
        <v>129</v>
      </c>
      <c r="R194" s="9"/>
    </row>
    <row r="195" customFormat="false" ht="8.4" hidden="false" customHeight="false" outlineLevel="0" collapsed="false">
      <c r="A195" s="9"/>
      <c r="B195" s="34" t="n">
        <v>191</v>
      </c>
      <c r="C195" s="35" t="n">
        <v>134</v>
      </c>
      <c r="D195" s="36" t="s">
        <v>797</v>
      </c>
      <c r="E195" s="37" t="s">
        <v>739</v>
      </c>
      <c r="F195" s="36" t="s">
        <v>798</v>
      </c>
      <c r="G195" s="37" t="s">
        <v>799</v>
      </c>
      <c r="H195" s="24" t="s">
        <v>800</v>
      </c>
      <c r="I195" s="11" t="s">
        <v>801</v>
      </c>
      <c r="J195" s="11"/>
      <c r="K195" s="4"/>
      <c r="L195" s="4" t="s">
        <v>744</v>
      </c>
      <c r="M195" s="13" t="n">
        <v>75</v>
      </c>
      <c r="N195" s="13"/>
      <c r="O195" s="15"/>
      <c r="P195" s="22" t="n">
        <v>75</v>
      </c>
      <c r="Q195" s="9" t="s">
        <v>129</v>
      </c>
      <c r="R195" s="9"/>
    </row>
    <row r="196" customFormat="false" ht="8.4" hidden="false" customHeight="false" outlineLevel="0" collapsed="false">
      <c r="A196" s="9"/>
      <c r="B196" s="38" t="n">
        <v>192</v>
      </c>
      <c r="C196" s="8" t="n">
        <v>135</v>
      </c>
      <c r="D196" s="25" t="s">
        <v>802</v>
      </c>
      <c r="E196" s="6" t="s">
        <v>25</v>
      </c>
      <c r="F196" s="25" t="s">
        <v>803</v>
      </c>
      <c r="G196" s="6" t="s">
        <v>804</v>
      </c>
      <c r="H196" s="24" t="s">
        <v>805</v>
      </c>
      <c r="I196" s="11" t="s">
        <v>806</v>
      </c>
      <c r="J196" s="11"/>
      <c r="K196" s="4"/>
      <c r="L196" s="4" t="s">
        <v>807</v>
      </c>
      <c r="M196" s="13" t="n">
        <v>75</v>
      </c>
      <c r="N196" s="13" t="n">
        <v>75</v>
      </c>
      <c r="O196" s="15"/>
      <c r="P196" s="15"/>
      <c r="Q196" s="9" t="s">
        <v>121</v>
      </c>
      <c r="R196" s="9"/>
    </row>
    <row r="197" customFormat="false" ht="8.4" hidden="false" customHeight="false" outlineLevel="0" collapsed="false">
      <c r="A197" s="9"/>
      <c r="B197" s="38" t="n">
        <v>193</v>
      </c>
      <c r="C197" s="8" t="n">
        <v>136</v>
      </c>
      <c r="D197" s="10" t="s">
        <v>808</v>
      </c>
      <c r="E197" s="4" t="s">
        <v>809</v>
      </c>
      <c r="F197" s="11" t="s">
        <v>810</v>
      </c>
      <c r="G197" s="8" t="s">
        <v>811</v>
      </c>
      <c r="H197" s="24" t="s">
        <v>812</v>
      </c>
      <c r="I197" s="11"/>
      <c r="J197" s="11"/>
      <c r="L197" s="4" t="s">
        <v>813</v>
      </c>
      <c r="M197" s="15" t="n">
        <v>70</v>
      </c>
      <c r="N197" s="19" t="n">
        <v>70</v>
      </c>
      <c r="O197" s="15"/>
      <c r="P197" s="19"/>
      <c r="Q197" s="9" t="s">
        <v>121</v>
      </c>
      <c r="R197" s="9"/>
    </row>
    <row r="198" customFormat="false" ht="8.4" hidden="false" customHeight="false" outlineLevel="0" collapsed="false">
      <c r="A198" s="39"/>
      <c r="B198" s="38" t="n">
        <v>194</v>
      </c>
      <c r="C198" s="8" t="n">
        <v>137</v>
      </c>
      <c r="D198" s="25" t="s">
        <v>814</v>
      </c>
      <c r="E198" s="6" t="s">
        <v>218</v>
      </c>
      <c r="F198" s="25" t="s">
        <v>815</v>
      </c>
      <c r="G198" s="6" t="s">
        <v>816</v>
      </c>
      <c r="H198" s="24" t="s">
        <v>817</v>
      </c>
      <c r="I198" s="11" t="s">
        <v>818</v>
      </c>
      <c r="J198" s="11"/>
      <c r="K198" s="4"/>
      <c r="L198" s="4" t="s">
        <v>701</v>
      </c>
      <c r="M198" s="15" t="n">
        <v>70</v>
      </c>
      <c r="N198" s="19" t="n">
        <v>70</v>
      </c>
      <c r="O198" s="15"/>
      <c r="P198" s="15"/>
      <c r="Q198" s="9" t="s">
        <v>129</v>
      </c>
      <c r="R198" s="9"/>
    </row>
    <row r="199" customFormat="false" ht="8.4" hidden="false" customHeight="false" outlineLevel="0" collapsed="false">
      <c r="A199" s="39"/>
      <c r="B199" s="38"/>
      <c r="C199" s="8"/>
      <c r="D199" s="25"/>
      <c r="E199" s="6"/>
      <c r="F199" s="25"/>
      <c r="G199" s="6"/>
      <c r="H199" s="24"/>
      <c r="I199" s="11"/>
      <c r="J199" s="11"/>
      <c r="K199" s="4"/>
      <c r="L199" s="4"/>
      <c r="M199" s="13"/>
      <c r="N199" s="13"/>
      <c r="O199" s="15"/>
      <c r="P199" s="15"/>
      <c r="Q199" s="9"/>
      <c r="R199" s="9"/>
    </row>
    <row r="200" customFormat="false" ht="8.4" hidden="false" customHeight="false" outlineLevel="0" collapsed="false">
      <c r="A200" s="39"/>
      <c r="B200" s="38"/>
      <c r="C200" s="8"/>
      <c r="D200" s="25"/>
      <c r="E200" s="6"/>
      <c r="F200" s="25"/>
      <c r="G200" s="6"/>
      <c r="H200" s="16"/>
      <c r="I200" s="11"/>
      <c r="J200" s="11"/>
      <c r="K200" s="4"/>
      <c r="L200" s="4"/>
      <c r="M200" s="13"/>
      <c r="N200" s="13"/>
      <c r="O200" s="15"/>
      <c r="P200" s="15"/>
      <c r="Q200" s="9"/>
      <c r="R200" s="9"/>
    </row>
    <row r="201" customFormat="false" ht="8.4" hidden="false" customHeight="false" outlineLevel="0" collapsed="false">
      <c r="A201" s="39"/>
      <c r="B201" s="38"/>
      <c r="C201" s="8"/>
      <c r="D201" s="25"/>
      <c r="E201" s="4"/>
      <c r="F201" s="10"/>
      <c r="G201" s="4"/>
      <c r="H201" s="16"/>
      <c r="I201" s="11"/>
      <c r="J201" s="11"/>
      <c r="K201" s="4"/>
      <c r="L201" s="4"/>
      <c r="M201" s="13"/>
      <c r="N201" s="13"/>
      <c r="O201" s="15"/>
      <c r="P201" s="15"/>
      <c r="Q201" s="9"/>
      <c r="R201" s="9"/>
    </row>
    <row r="202" customFormat="false" ht="8.4" hidden="false" customHeight="false" outlineLevel="0" collapsed="false">
      <c r="A202" s="39"/>
      <c r="B202" s="38"/>
      <c r="C202" s="8"/>
      <c r="D202" s="6"/>
      <c r="E202" s="4"/>
      <c r="F202" s="11"/>
      <c r="G202" s="4"/>
      <c r="H202" s="16"/>
      <c r="I202" s="11"/>
      <c r="J202" s="11"/>
      <c r="L202" s="4"/>
      <c r="M202" s="13" t="n">
        <f aca="false">SUM(M4:M201)</f>
        <v>12390</v>
      </c>
      <c r="N202" s="13" t="n">
        <f aca="false">SUM(N4:N201)</f>
        <v>7425</v>
      </c>
      <c r="O202" s="13" t="n">
        <f aca="false">SUM(O4:O201)</f>
        <v>380</v>
      </c>
      <c r="P202" s="13" t="n">
        <f aca="false">SUM(P4:P201)</f>
        <v>4585</v>
      </c>
      <c r="Q202" s="15"/>
      <c r="R202" s="9"/>
    </row>
    <row r="203" customFormat="false" ht="8.4" hidden="false" customHeight="false" outlineLevel="0" collapsed="false">
      <c r="A203" s="39"/>
      <c r="B203" s="38"/>
      <c r="C203" s="8"/>
      <c r="D203" s="6"/>
      <c r="E203" s="4"/>
      <c r="F203" s="11"/>
      <c r="G203" s="4"/>
      <c r="H203" s="16"/>
      <c r="I203" s="11"/>
      <c r="J203" s="11"/>
      <c r="L203" s="4"/>
      <c r="M203" s="40" t="s">
        <v>819</v>
      </c>
      <c r="N203" s="40" t="s">
        <v>820</v>
      </c>
      <c r="O203" s="41" t="s">
        <v>21</v>
      </c>
      <c r="P203" s="41" t="s">
        <v>821</v>
      </c>
      <c r="Q203" s="15"/>
      <c r="R203" s="9"/>
    </row>
    <row r="204" customFormat="false" ht="12" hidden="false" customHeight="false" outlineLevel="0" collapsed="false">
      <c r="A204" s="39"/>
      <c r="B204" s="38"/>
      <c r="C204" s="8"/>
      <c r="D204" s="6"/>
      <c r="E204" s="4"/>
      <c r="F204" s="42"/>
      <c r="G204" s="43"/>
      <c r="H204" s="32"/>
      <c r="I204" s="11"/>
      <c r="J204" s="11"/>
      <c r="L204" s="4"/>
      <c r="M204" s="40"/>
      <c r="N204" s="44" t="n">
        <f aca="false">N202+O202</f>
        <v>7805</v>
      </c>
      <c r="O204" s="44"/>
      <c r="P204" s="41"/>
      <c r="Q204" s="15"/>
      <c r="R204" s="9"/>
    </row>
    <row r="205" customFormat="false" ht="8.4" hidden="false" customHeight="false" outlineLevel="0" collapsed="false">
      <c r="A205" s="39"/>
      <c r="B205" s="38"/>
      <c r="C205" s="8"/>
      <c r="D205" s="6"/>
      <c r="E205" s="4"/>
      <c r="F205" s="11"/>
      <c r="G205" s="4"/>
      <c r="H205" s="16"/>
      <c r="I205" s="11"/>
      <c r="J205" s="11"/>
      <c r="L205" s="4"/>
      <c r="M205" s="40"/>
      <c r="N205" s="44" t="n">
        <f aca="false">N204+P202</f>
        <v>12390</v>
      </c>
      <c r="O205" s="44"/>
      <c r="P205" s="44"/>
      <c r="Q205" s="15"/>
      <c r="R205" s="9"/>
    </row>
    <row r="206" customFormat="false" ht="8.4" hidden="false" customHeight="false" outlineLevel="0" collapsed="false">
      <c r="A206" s="39"/>
      <c r="B206" s="38"/>
      <c r="C206" s="8"/>
      <c r="D206" s="6"/>
      <c r="E206" s="4"/>
      <c r="F206" s="11"/>
      <c r="G206" s="4"/>
      <c r="H206" s="16"/>
      <c r="I206" s="11"/>
      <c r="J206" s="11"/>
      <c r="L206" s="4"/>
      <c r="M206" s="40"/>
      <c r="N206" s="40"/>
      <c r="O206" s="41"/>
      <c r="P206" s="41"/>
      <c r="Q206" s="15"/>
      <c r="R206" s="9"/>
    </row>
    <row r="207" customFormat="false" ht="8.4" hidden="false" customHeight="false" outlineLevel="0" collapsed="false">
      <c r="A207" s="38"/>
      <c r="B207" s="38"/>
      <c r="L207" s="1" t="s">
        <v>822</v>
      </c>
      <c r="M207" s="9"/>
      <c r="N207" s="22" t="n">
        <v>120</v>
      </c>
      <c r="O207" s="3"/>
      <c r="P207" s="22" t="n">
        <f aca="false">P149+P140+P135+P125+P121+P65+P64+P61+P60+P52+P44+P25</f>
        <v>2110</v>
      </c>
      <c r="Q207" s="9"/>
      <c r="R207" s="9"/>
    </row>
    <row r="208" customFormat="false" ht="8.4" hidden="false" customHeight="false" outlineLevel="0" collapsed="false">
      <c r="A208" s="38"/>
      <c r="B208" s="38"/>
      <c r="M208" s="9"/>
      <c r="N208" s="15" t="n">
        <f aca="false">N204-N207</f>
        <v>7685</v>
      </c>
      <c r="O208" s="9"/>
      <c r="P208" s="15" t="n">
        <f aca="false">P202-P207</f>
        <v>2475</v>
      </c>
      <c r="Q208" s="9"/>
      <c r="R208" s="9"/>
    </row>
    <row r="209" customFormat="false" ht="8.4" hidden="false" customHeight="false" outlineLevel="0" collapsed="false">
      <c r="A209" s="38"/>
      <c r="B209" s="38"/>
      <c r="D209" s="6"/>
      <c r="M209" s="13"/>
      <c r="N209" s="13"/>
      <c r="O209" s="9"/>
      <c r="P209" s="9"/>
      <c r="Q209" s="9"/>
      <c r="R209" s="9"/>
    </row>
    <row r="210" customFormat="false" ht="8.4" hidden="false" customHeight="false" outlineLevel="0" collapsed="false">
      <c r="A210" s="38"/>
      <c r="B210" s="38"/>
      <c r="M210" s="9"/>
      <c r="N210" s="45"/>
      <c r="O210" s="9"/>
      <c r="P210" s="9"/>
      <c r="Q210" s="9"/>
      <c r="R210" s="9"/>
    </row>
    <row r="211" customFormat="false" ht="8.4" hidden="false" customHeight="false" outlineLevel="0" collapsed="false">
      <c r="A211" s="38"/>
      <c r="B211" s="38"/>
      <c r="M211" s="9"/>
      <c r="N211" s="9"/>
      <c r="O211" s="9"/>
      <c r="P211" s="9"/>
      <c r="Q211" s="9"/>
      <c r="R211" s="9"/>
    </row>
    <row r="212" customFormat="false" ht="8.4" hidden="false" customHeight="false" outlineLevel="0" collapsed="false">
      <c r="A212" s="38"/>
      <c r="B212" s="38"/>
      <c r="M212" s="9"/>
      <c r="N212" s="9"/>
      <c r="O212" s="9"/>
      <c r="P212" s="9"/>
      <c r="Q212" s="9"/>
      <c r="R212" s="9"/>
    </row>
    <row r="213" customFormat="false" ht="8.4" hidden="false" customHeight="false" outlineLevel="0" collapsed="false">
      <c r="M213" s="9"/>
      <c r="N213" s="9"/>
      <c r="O213" s="9"/>
      <c r="P213" s="9"/>
      <c r="Q213" s="9"/>
      <c r="R213" s="9"/>
    </row>
    <row r="214" customFormat="false" ht="8.4" hidden="false" customHeight="false" outlineLevel="0" collapsed="false">
      <c r="M214" s="9"/>
      <c r="N214" s="9"/>
      <c r="O214" s="9"/>
      <c r="P214" s="9"/>
      <c r="Q214" s="9"/>
      <c r="R214" s="9"/>
    </row>
    <row r="215" customFormat="false" ht="8.4" hidden="false" customHeight="false" outlineLevel="0" collapsed="false">
      <c r="M215" s="9"/>
      <c r="N215" s="9"/>
      <c r="O215" s="9"/>
      <c r="P215" s="9"/>
      <c r="Q215" s="9"/>
      <c r="R215" s="9"/>
    </row>
    <row r="216" customFormat="false" ht="8.4" hidden="false" customHeight="false" outlineLevel="0" collapsed="false">
      <c r="M216" s="9"/>
      <c r="N216" s="9"/>
      <c r="O216" s="9"/>
      <c r="P216" s="9"/>
      <c r="Q216" s="9"/>
      <c r="R216" s="9"/>
    </row>
    <row r="217" customFormat="false" ht="8.4" hidden="false" customHeight="false" outlineLevel="0" collapsed="false">
      <c r="M217" s="9"/>
      <c r="N217" s="9"/>
      <c r="O217" s="9"/>
      <c r="P217" s="9"/>
      <c r="Q217" s="9"/>
      <c r="R217" s="9"/>
    </row>
    <row r="218" customFormat="false" ht="8.4" hidden="false" customHeight="false" outlineLevel="0" collapsed="false">
      <c r="M218" s="9"/>
      <c r="N218" s="9"/>
      <c r="O218" s="9"/>
      <c r="P218" s="9"/>
      <c r="Q218" s="9"/>
      <c r="R218" s="9"/>
    </row>
    <row r="219" customFormat="false" ht="8.4" hidden="false" customHeight="false" outlineLevel="0" collapsed="false">
      <c r="M219" s="9"/>
      <c r="N219" s="9"/>
      <c r="O219" s="9"/>
      <c r="P219" s="9"/>
      <c r="Q219" s="9"/>
      <c r="R219" s="9"/>
    </row>
    <row r="220" customFormat="false" ht="8.4" hidden="false" customHeight="false" outlineLevel="0" collapsed="false">
      <c r="M220" s="9"/>
      <c r="N220" s="9"/>
      <c r="O220" s="9"/>
      <c r="P220" s="9"/>
      <c r="Q220" s="9"/>
      <c r="R220" s="9"/>
    </row>
    <row r="221" customFormat="false" ht="8.4" hidden="false" customHeight="false" outlineLevel="0" collapsed="false">
      <c r="M221" s="9"/>
      <c r="N221" s="9"/>
      <c r="O221" s="9"/>
      <c r="P221" s="9"/>
      <c r="Q221" s="9"/>
      <c r="R221" s="9"/>
    </row>
    <row r="222" customFormat="false" ht="8.4" hidden="false" customHeight="false" outlineLevel="0" collapsed="false">
      <c r="M222" s="9"/>
      <c r="N222" s="9"/>
      <c r="O222" s="9"/>
      <c r="P222" s="9"/>
      <c r="Q222" s="9"/>
      <c r="R222" s="9"/>
    </row>
    <row r="223" customFormat="false" ht="8.4" hidden="false" customHeight="false" outlineLevel="0" collapsed="false">
      <c r="M223" s="9"/>
      <c r="N223" s="9"/>
      <c r="O223" s="9"/>
      <c r="P223" s="9"/>
      <c r="Q223" s="9"/>
      <c r="R223" s="9"/>
    </row>
    <row r="224" customFormat="false" ht="8.4" hidden="false" customHeight="false" outlineLevel="0" collapsed="false">
      <c r="M224" s="9"/>
      <c r="N224" s="9"/>
      <c r="O224" s="9"/>
      <c r="P224" s="9"/>
      <c r="Q224" s="9"/>
      <c r="R224" s="9"/>
    </row>
    <row r="225" customFormat="false" ht="8.4" hidden="false" customHeight="false" outlineLevel="0" collapsed="false">
      <c r="M225" s="9"/>
      <c r="N225" s="9"/>
      <c r="O225" s="9"/>
      <c r="P225" s="9"/>
      <c r="Q225" s="9"/>
      <c r="R225" s="9"/>
    </row>
    <row r="226" customFormat="false" ht="8.4" hidden="false" customHeight="false" outlineLevel="0" collapsed="false">
      <c r="M226" s="9"/>
      <c r="N226" s="9"/>
      <c r="O226" s="9"/>
      <c r="P226" s="9"/>
      <c r="Q226" s="9"/>
      <c r="R226" s="9"/>
    </row>
    <row r="227" customFormat="false" ht="8.4" hidden="false" customHeight="false" outlineLevel="0" collapsed="false">
      <c r="M227" s="9"/>
      <c r="N227" s="9"/>
      <c r="O227" s="9"/>
      <c r="P227" s="9"/>
      <c r="Q227" s="9"/>
      <c r="R227" s="9"/>
    </row>
    <row r="228" customFormat="false" ht="8.4" hidden="false" customHeight="false" outlineLevel="0" collapsed="false">
      <c r="M228" s="9"/>
      <c r="N228" s="9"/>
      <c r="O228" s="9"/>
      <c r="P228" s="9"/>
      <c r="Q228" s="9"/>
      <c r="R228" s="9"/>
    </row>
    <row r="229" customFormat="false" ht="8.4" hidden="false" customHeight="false" outlineLevel="0" collapsed="false">
      <c r="M229" s="9"/>
      <c r="N229" s="9"/>
      <c r="O229" s="9"/>
      <c r="P229" s="9"/>
      <c r="Q229" s="9"/>
      <c r="R229" s="9"/>
    </row>
    <row r="230" customFormat="false" ht="8.4" hidden="false" customHeight="false" outlineLevel="0" collapsed="false">
      <c r="M230" s="9"/>
      <c r="N230" s="9"/>
      <c r="O230" s="9"/>
      <c r="P230" s="9"/>
      <c r="Q230" s="9"/>
      <c r="R230" s="9"/>
    </row>
    <row r="231" customFormat="false" ht="8.4" hidden="false" customHeight="false" outlineLevel="0" collapsed="false">
      <c r="M231" s="9"/>
      <c r="N231" s="9"/>
      <c r="O231" s="9"/>
      <c r="P231" s="9"/>
      <c r="Q231" s="9"/>
      <c r="R231" s="9"/>
    </row>
    <row r="232" customFormat="false" ht="8.4" hidden="false" customHeight="false" outlineLevel="0" collapsed="false">
      <c r="M232" s="9"/>
      <c r="N232" s="9"/>
      <c r="O232" s="9"/>
      <c r="P232" s="9"/>
      <c r="Q232" s="9"/>
      <c r="R232" s="9"/>
    </row>
    <row r="233" customFormat="false" ht="8.4" hidden="false" customHeight="false" outlineLevel="0" collapsed="false">
      <c r="M233" s="9"/>
      <c r="N233" s="9"/>
      <c r="O233" s="9"/>
      <c r="P233" s="9"/>
      <c r="Q233" s="9"/>
      <c r="R233" s="9"/>
    </row>
    <row r="234" customFormat="false" ht="8.4" hidden="false" customHeight="false" outlineLevel="0" collapsed="false">
      <c r="M234" s="9"/>
      <c r="N234" s="9"/>
      <c r="O234" s="9"/>
      <c r="P234" s="9"/>
      <c r="Q234" s="9"/>
      <c r="R234" s="9"/>
    </row>
    <row r="235" customFormat="false" ht="8.4" hidden="false" customHeight="false" outlineLevel="0" collapsed="false">
      <c r="M235" s="9"/>
      <c r="N235" s="9"/>
      <c r="O235" s="9"/>
      <c r="P235" s="9"/>
      <c r="Q235" s="9"/>
      <c r="R235" s="9"/>
    </row>
    <row r="236" customFormat="false" ht="8.4" hidden="false" customHeight="false" outlineLevel="0" collapsed="false">
      <c r="M236" s="9"/>
      <c r="N236" s="9"/>
      <c r="O236" s="9"/>
      <c r="P236" s="9"/>
      <c r="Q236" s="9"/>
      <c r="R236" s="9"/>
    </row>
    <row r="237" customFormat="false" ht="8.4" hidden="false" customHeight="false" outlineLevel="0" collapsed="false">
      <c r="M237" s="9"/>
      <c r="N237" s="9"/>
      <c r="O237" s="9"/>
      <c r="P237" s="9"/>
      <c r="Q237" s="9"/>
      <c r="R237" s="9"/>
    </row>
    <row r="238" customFormat="false" ht="8.4" hidden="false" customHeight="false" outlineLevel="0" collapsed="false">
      <c r="M238" s="9"/>
      <c r="N238" s="9"/>
      <c r="O238" s="9"/>
      <c r="P238" s="9"/>
      <c r="Q238" s="9"/>
      <c r="R238" s="9"/>
    </row>
    <row r="239" customFormat="false" ht="8.4" hidden="false" customHeight="false" outlineLevel="0" collapsed="false">
      <c r="M239" s="9"/>
      <c r="N239" s="9"/>
      <c r="O239" s="9"/>
      <c r="P239" s="9"/>
      <c r="Q239" s="9"/>
      <c r="R239" s="9"/>
    </row>
    <row r="240" customFormat="false" ht="8.4" hidden="false" customHeight="false" outlineLevel="0" collapsed="false">
      <c r="M240" s="9"/>
      <c r="N240" s="9"/>
      <c r="O240" s="9"/>
      <c r="P240" s="9"/>
      <c r="Q240" s="9"/>
      <c r="R240" s="9"/>
    </row>
    <row r="241" customFormat="false" ht="8.4" hidden="false" customHeight="false" outlineLevel="0" collapsed="false">
      <c r="M241" s="9"/>
      <c r="N241" s="9"/>
      <c r="O241" s="9"/>
      <c r="P241" s="9"/>
      <c r="Q241" s="9"/>
      <c r="R241" s="9"/>
    </row>
    <row r="242" customFormat="false" ht="8.4" hidden="false" customHeight="false" outlineLevel="0" collapsed="false">
      <c r="M242" s="9"/>
      <c r="N242" s="9"/>
      <c r="O242" s="9"/>
      <c r="P242" s="9"/>
      <c r="Q242" s="9"/>
      <c r="R242" s="9"/>
    </row>
    <row r="243" customFormat="false" ht="8.4" hidden="false" customHeight="false" outlineLevel="0" collapsed="false">
      <c r="M243" s="9"/>
      <c r="N243" s="9"/>
      <c r="O243" s="9"/>
      <c r="P243" s="9"/>
      <c r="Q243" s="9"/>
      <c r="R243" s="9"/>
    </row>
    <row r="244" customFormat="false" ht="8.4" hidden="false" customHeight="false" outlineLevel="0" collapsed="false">
      <c r="M244" s="9"/>
      <c r="N244" s="9"/>
      <c r="O244" s="9"/>
      <c r="P244" s="9"/>
      <c r="Q244" s="9"/>
      <c r="R244" s="9"/>
    </row>
    <row r="245" customFormat="false" ht="8.4" hidden="false" customHeight="false" outlineLevel="0" collapsed="false">
      <c r="M245" s="9"/>
      <c r="N245" s="9"/>
      <c r="O245" s="9"/>
      <c r="P245" s="9"/>
      <c r="Q245" s="9"/>
      <c r="R245" s="9"/>
    </row>
  </sheetData>
  <mergeCells count="3">
    <mergeCell ref="N1:Q1"/>
    <mergeCell ref="N204:O204"/>
    <mergeCell ref="N205:P205"/>
  </mergeCells>
  <hyperlinks>
    <hyperlink ref="H4" r:id="rId1" display="pascal.henri@ca-normandie.......fr"/>
    <hyperlink ref="H5" r:id="rId2" display="pascal.henri@ca-normandie.......fr"/>
    <hyperlink ref="H6" r:id="rId3" display="pascal.henri@ca-normandie.......fr"/>
    <hyperlink ref="H7" r:id="rId4" display="pascal.henri@ca-normandie.......fr"/>
    <hyperlink ref="H8" r:id="rId5" display="pascal.henri@ca-normandie.......fr"/>
    <hyperlink ref="H9" r:id="rId6" display="pascal.henri@ca-normandie.......fr"/>
    <hyperlink ref="H10" r:id="rId7" display="pascal.henri@ca-normandie.......fr"/>
    <hyperlink ref="H11" r:id="rId8" display="pascal.henri@ca-normandie.......fr"/>
    <hyperlink ref="H12" r:id="rId9" display="pascal.henri@ca-normandie.......fr"/>
    <hyperlink ref="H13" r:id="rId10" display="pascal.henri@ca-normandie.......fr"/>
    <hyperlink ref="H14" r:id="rId11" display="bloch.colette@gmail.com"/>
    <hyperlink ref="H15" r:id="rId12" display="accueil@crecheliberty.com"/>
    <hyperlink ref="H16" r:id="rId13" display="accueil@crecheliberty.com"/>
    <hyperlink ref="H24" r:id="rId14" display="pharmaciegaredonjon@gmail.com"/>
    <hyperlink ref="H25" r:id="rId15" display="karine.divernet@rouen.fr"/>
    <hyperlink ref="I25" r:id="rId16" display="olivia.hemonic@rouen.fr"/>
    <hyperlink ref="H26" r:id="rId17" display="karine.divernet@rouen.fr"/>
    <hyperlink ref="H27" r:id="rId18" display="karine.divernet@rouen.fr"/>
    <hyperlink ref="H28" r:id="rId19" display="karine.divernet@rouen.fr"/>
    <hyperlink ref="H29" r:id="rId20" display="atc76130@live.fr"/>
    <hyperlink ref="H31" r:id="rId21" display="elisabeth_lejeune@orange.fr"/>
    <hyperlink ref="H32" r:id="rId22" display="franck.langlois@altajuris.com"/>
    <hyperlink ref="H34" r:id="rId23" display="pierre.gambert@orange.fr"/>
    <hyperlink ref="H35" r:id="rId24" display="jeanine.petillon@wanadoo.fr"/>
    <hyperlink ref="H36" r:id="rId25" display="rollincontact@gmail.com"/>
    <hyperlink ref="H37" r:id="rId26" display="nadrollin@gmail.com"/>
    <hyperlink ref="H38" r:id="rId27" display="ewolbert@orange.fr"/>
    <hyperlink ref="H39" r:id="rId28" display="jclmonnier@wanadoo.fr"/>
    <hyperlink ref="H40" r:id="rId29" display="laplancha.rouen@gmail.com"/>
    <hyperlink ref="H41" r:id="rId30" display="toulleron@orange.fr"/>
    <hyperlink ref="H42" r:id="rId31" display="garageduchampdesoiseaux@orange.fr"/>
    <hyperlink ref="H43" r:id="rId32" display="garagesaintandre@orange.fr"/>
    <hyperlink ref="H44" r:id="rId33" display="contact@labulledessaveurs.fr"/>
    <hyperlink ref="H45" r:id="rId34" display="contact@pharmaciechapitre.fr"/>
    <hyperlink ref="H47" r:id="rId35" display="chapitrebeaute@gmail.com"/>
    <hyperlink ref="H48" r:id="rId36" display="daviddouville14@orange.fr"/>
    <hyperlink ref="H49" r:id="rId37" display="agence.leblond@axa.fr"/>
    <hyperlink ref="H50" r:id="rId38" display="agence.leblond@axa.fr"/>
    <hyperlink ref="H51" r:id="rId39" display="michel.vareilles@valoric.net"/>
    <hyperlink ref="H52" r:id="rId40" display="michel.vareilles@valoric.net"/>
    <hyperlink ref="H53" r:id="rId41" display="pharmaciegrieu@orange.fr"/>
    <hyperlink ref="H55" r:id="rId42" display="le.marche.de.sabi@gmail.com"/>
    <hyperlink ref="H56" r:id="rId43" display="pharmacie.foudraine@orange .fr"/>
    <hyperlink ref="H57" r:id="rId44" display="lespetitschamps@gmail.com"/>
    <hyperlink ref="H58" r:id="rId45" display="pierre.alzon@me.com"/>
    <hyperlink ref="H59" r:id="rId46" display="gerard.devaux@wanadoo.fr"/>
    <hyperlink ref="H60" r:id="rId47" display="rouen@fiteco.com"/>
    <hyperlink ref="H61" r:id="rId48" display="rouen@fiteco.com"/>
    <hyperlink ref="H62" r:id="rId49" display="finances@ville-barentin.fr"/>
    <hyperlink ref="H63" r:id="rId50" display="finances@ville-barentin.fr"/>
    <hyperlink ref="H64" r:id="rId51" display="finances@ville-barentin.fr"/>
    <hyperlink ref="H65" r:id="rId52" display="ssourisseau@cesi.fr"/>
    <hyperlink ref="H66" r:id="rId53" display="line.bettencourt@orange.fr"/>
    <hyperlink ref="H67" r:id="rId54" display="galandore@gmail.com"/>
    <hyperlink ref="H68" r:id="rId55" display="jcv12@wanadoo.fr"/>
    <hyperlink ref="H69" r:id="rId56" display="jean-sebastien-deloziere@wanadoo.fr"/>
    <hyperlink ref="H71" r:id="rId57" display="olgaopticiens@gmail.com"/>
    <hyperlink ref="H72" r:id="rId58" display="vue-en-scene76@gmail.com"/>
    <hyperlink ref="H73" r:id="rId59" display="gene-elly@orange .fr"/>
    <hyperlink ref="H74" r:id="rId60" display="m.delaitre@admsante.fr"/>
    <hyperlink ref="H75" r:id="rId61" display="laetitia.toutain@sfr.fr"/>
    <hyperlink ref="H76" r:id="rId62" display="audrey-delaunay@sfr.fr"/>
    <hyperlink ref="H77" r:id="rId63" display="boucheriedelamairie@gmail.com"/>
    <hyperlink ref="H78" r:id="rId64" display="halemilie@yahoo.fr"/>
    <hyperlink ref="H79" r:id="rId65" display="gene-elly@orange .fr"/>
    <hyperlink ref="H80" r:id="rId66" display="garagedelest3@wanadoo"/>
    <hyperlink ref="H81" r:id="rId67" display="automobiles.nicolas@wanadoo.fr"/>
    <hyperlink ref="H82" r:id="rId68" display="boutiqueusine@lecomptoircolonial.com"/>
    <hyperlink ref="H83" r:id="rId69" display="pharmacie@lavatine.fr"/>
    <hyperlink ref="H85" r:id="rId70" display="aubin.mariejose@gmail.com"/>
    <hyperlink ref="H86" r:id="rId71" display="info@replitec.com"/>
    <hyperlink ref="H87" r:id="rId72" display="sylvie.lechevalier@ca-normandie-seine.fr"/>
    <hyperlink ref="H88" r:id="rId73" display="sylvie.lechevalier@ca-normandie-seine.fr"/>
    <hyperlink ref="H89" r:id="rId74" display="sylvie.lechevalier@ca-normandie-seine.fr"/>
    <hyperlink ref="H90" r:id="rId75" display="sylvie.lechevalier@ca-normandie-seine.fr"/>
    <hyperlink ref="H91" r:id="rId76" display="sylvie.lechevalier@ca-normandie-seine.fr"/>
    <hyperlink ref="H92" r:id="rId77" display="sylvie.lechevalier@ca-normandie-seine.fr"/>
    <hyperlink ref="H97" r:id="rId78" display="enault@me.com"/>
    <hyperlink ref="H102" r:id="rId79" display="herve.marie@inextenso.fr"/>
    <hyperlink ref="H103" r:id="rId80" display="herve.marie@inextenso.fr"/>
    <hyperlink ref="H104" r:id="rId81" display="herve.marie@inextenso.fr"/>
    <hyperlink ref="H105" r:id="rId82" display="auxdelicesdujouvenet@gmail.com"/>
    <hyperlink ref="H106" r:id="rId83" display="pharmacie.jouvenet@gmail.com"/>
    <hyperlink ref="H113" r:id="rId84" display="pjoubert.idrr@orange.fr"/>
    <hyperlink ref="H114" r:id="rId85" display="ollamoureux@wanadoo.fr"/>
    <hyperlink ref="H115" r:id="rId86" display="michelle.gervaisot@gmail.com"/>
    <hyperlink ref="H116" r:id="rId87" display="leper.rene@orange.fr"/>
    <hyperlink ref="H117" r:id="rId88" display="nadege.firman@rouen.fr"/>
    <hyperlink ref="H118" r:id="rId89" display="nadege.firman@rouen.fr"/>
    <hyperlink ref="H119" r:id="rId90" display="nadege.firman@rouen.fr"/>
    <hyperlink ref="H120" r:id="rId91" display="nadege.firman@rouen.fr"/>
    <hyperlink ref="H121" r:id="rId92" display="nadege.firman@rouen.fr"/>
    <hyperlink ref="H122" r:id="rId93" display="philippe.triquet@ca-normandie-seine.fr"/>
    <hyperlink ref="H125" r:id="rId94" display="dimitri.deneuve@levillagebyca.com"/>
    <hyperlink ref="H126" r:id="rId95" display="boisguillaume.intercaves@gmail.com"/>
    <hyperlink ref="H127" r:id="rId96" display="am.eliot2@orange.fr"/>
    <hyperlink ref="H128" r:id="rId97" display="pharmaciebg@gmail.com"/>
    <hyperlink ref="H129" r:id="rId98" display="contact@maisondumenuisier76.fr"/>
    <hyperlink ref="H130" r:id="rId99" display="lessecretsdebea76@gmail.com"/>
    <hyperlink ref="I130" r:id="rId100" display="DUMONTIER"/>
    <hyperlink ref="H131" r:id="rId101" display="pharmaciedesbocquets@gmail.com"/>
    <hyperlink ref="H132" r:id="rId102" display="pharmaciedery@gmail.com"/>
    <hyperlink ref="H133" r:id="rId103" display="pdecintre@gmai.com"/>
    <hyperlink ref="H134" r:id="rId104" display="pdecintre@gmai.com"/>
    <hyperlink ref="H135" r:id="rId105" display="pharmacie.flaubert@orange.fr"/>
    <hyperlink ref="H136" r:id="rId106" display="marc.coplo@capfinances.fr"/>
    <hyperlink ref="H137" r:id="rId107" display="marc.coplo@capfinances.fr"/>
    <hyperlink ref="H138" r:id="rId108" display="marc.coplo@capfinances.fr"/>
    <hyperlink ref="H139" r:id="rId109" display="marc.coplo@capfinances.fr"/>
    <hyperlink ref="H140" r:id="rId110" display="marc.coplo@capfinances.fr"/>
    <hyperlink ref="H141" r:id="rId111" display="lataverne-alsacienne@orange.fr"/>
    <hyperlink ref="H142" r:id="rId112" display="rhomeo@bbox.fr"/>
    <hyperlink ref="H143" r:id="rId113" display="boucheriefresnay@gmail.com"/>
    <hyperlink ref="H144" r:id="rId114" display="lacavedufruitier@hotmail.fr"/>
    <hyperlink ref="H145" r:id="rId115" display="nathaliecoruble4@gmail.com"/>
    <hyperlink ref="H146" r:id="rId116" display="pierre.quesne@notaires.fr"/>
    <hyperlink ref="H147" r:id="rId117" display="pierre.quesne@notaires.fr"/>
    <hyperlink ref="H148" r:id="rId118" display="pierre.quesne@notaires.fr"/>
    <hyperlink ref="H149" r:id="rId119" display="ccas@ville-bois-guillaume.fr"/>
    <hyperlink ref="H150" r:id="rId120" display="scmisnelsoins@gmail.com"/>
    <hyperlink ref="H151" r:id="rId121" display="lilinspin@gmail.com"/>
    <hyperlink ref="H153" r:id="rId122" display="marie-pierre.vatelier@maison-vatelier.com"/>
    <hyperlink ref="H154" r:id="rId123" display="marie-pierre.vatelier@maison-vatelier.com"/>
    <hyperlink ref="H155" r:id="rId124" display="marie-pierre.vatelier@maison-vatelier.com"/>
    <hyperlink ref="H156" r:id="rId125" display="pyqueinnec@gmail.com"/>
    <hyperlink ref="H157" r:id="rId126" display="cecilekesor@gmail.com"/>
    <hyperlink ref="H158" r:id="rId127" display="b.patrice@sfr.fr"/>
    <hyperlink ref="H159" r:id="rId128" display="annemarie.capdevielle@gmail.com"/>
    <hyperlink ref="H160" r:id="rId129" display="enibas77@yahoo.fr"/>
    <hyperlink ref="H161" r:id="rId130" display="laurence.deloges@gmail.com"/>
    <hyperlink ref="H162" r:id="rId131" display="pharmacie-duran-leroy@orange.fr"/>
    <hyperlink ref="H163" r:id="rId132" display="pharmacie.felden@offisecure.com"/>
    <hyperlink ref="H164" r:id="rId133" display="pharmacie.felden@offisecure.com"/>
    <hyperlink ref="H165" r:id="rId134" display="boulangerie.vilain@gmail.com"/>
    <hyperlink ref="H166" r:id="rId135" display="nathalie.moainterieur@gmail.com"/>
    <hyperlink ref="H167" r:id="rId136" display="anneheloin@yahoo.fr"/>
    <hyperlink ref="H168" r:id="rId137" display="insiturouen@orange.fr"/>
    <hyperlink ref="H169" r:id="rId138" display="restaurantinsitu@orange.fr"/>
    <hyperlink ref="H170" r:id="rId139" display="hangard-rouen@selectour.com"/>
    <hyperlink ref="H172" r:id="rId140" display="lesage.nadine@gmail.com"/>
    <hyperlink ref="H173" r:id="rId141" display="demol.fabienne@gmail.com"/>
    <hyperlink ref="H174" r:id="rId142" display="emmahavard@orange.fr"/>
    <hyperlink ref="H176" r:id="rId143" display="demol.fabienne@gmail.com"/>
    <hyperlink ref="H177" r:id="rId144" display="christophe.dumoulinsarl@orange.fr"/>
    <hyperlink ref="H178" r:id="rId145" display="rlcom@wanadoo.fr"/>
    <hyperlink ref="H179" r:id="rId146" display="sabrina.canu@lanfry.fr"/>
    <hyperlink ref="H180" r:id="rId147" display="sabrina.canu@lanfry.fr"/>
    <hyperlink ref="H181" r:id="rId148" display="sabrina.canu@lanfry.fr"/>
    <hyperlink ref="H182" r:id="rId149" display="julie@in-form.fr"/>
    <hyperlink ref="H183" r:id="rId150" display="sarl.darchitecture@wanadoo.fr"/>
    <hyperlink ref="H184" r:id="rId151" display="lessentiel76@oange.fr"/>
    <hyperlink ref="H185" r:id="rId152" display="armandov76@gmail.com"/>
    <hyperlink ref="H186" r:id="rId153" display="ambulances.abraham@wanadoo.fr"/>
    <hyperlink ref="H187" r:id="rId154" display="lagrandeoursedieppe@gmail.com"/>
    <hyperlink ref="H188" r:id="rId155" display="revuesetcorrigees@orange.fr"/>
    <hyperlink ref="H189" r:id="rId156" display="heleneverraes@orange.fr"/>
    <hyperlink ref="H190" r:id="rId157" display="heleneverraes@orange.fr"/>
    <hyperlink ref="H191" r:id="rId158" display="heleneverraes@orange.fr"/>
    <hyperlink ref="H192" r:id="rId159" display="daniel.boully@ca-normandie-seine.fr"/>
    <hyperlink ref="H193" r:id="rId160" display="lps.maromme@gmail.com"/>
    <hyperlink ref="H194" r:id="rId161" display="lorain.boutik@orange.fr"/>
    <hyperlink ref="H195" r:id="rId162" display="dieppearts@orange.fr"/>
    <hyperlink ref="H196" r:id="rId163" display="pharmacie.equipedrugstore@yahoo.fr"/>
    <hyperlink ref="H197" r:id="rId164" display="herisson.sandrine@orange.fr"/>
    <hyperlink ref="H198" r:id="rId165" display="bdeshayes@cabinetdeshayes.fr"/>
  </hyperlinks>
  <printOptions headings="false" gridLines="true" gridLinesSet="true" horizontalCentered="false" verticalCentered="false"/>
  <pageMargins left="0" right="0" top="0.078472222222222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9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55"/>
    <col collapsed="false" customWidth="true" hidden="false" outlineLevel="0" max="3" min="3" style="0" width="4.21"/>
    <col collapsed="false" customWidth="true" hidden="false" outlineLevel="0" max="5" min="5" style="0" width="18.87"/>
    <col collapsed="false" customWidth="true" hidden="false" outlineLevel="0" max="6" min="6" style="0" width="20.55"/>
    <col collapsed="false" customWidth="true" hidden="false" outlineLevel="0" max="7" min="7" style="0" width="12.66"/>
    <col collapsed="false" customWidth="true" hidden="false" outlineLevel="0" max="8" min="8" style="0" width="25.21"/>
    <col collapsed="false" customWidth="true" hidden="false" outlineLevel="0" max="9" min="9" style="0" width="34.1"/>
    <col collapsed="false" customWidth="true" hidden="false" outlineLevel="0" max="10" min="10" style="0" width="16.55"/>
    <col collapsed="false" customWidth="true" hidden="false" outlineLevel="0" max="11" min="11" style="0" width="8.76"/>
    <col collapsed="false" customWidth="true" hidden="false" outlineLevel="0" max="12" min="12" style="0" width="10.66"/>
    <col collapsed="false" customWidth="true" hidden="false" outlineLevel="0" max="13" min="13" style="0" width="4.43"/>
    <col collapsed="false" customWidth="true" hidden="false" outlineLevel="0" max="14" min="14" style="0" width="10.43"/>
    <col collapsed="false" customWidth="true" hidden="false" outlineLevel="0" max="15" min="15" style="0" width="5.55"/>
    <col collapsed="false" customWidth="true" hidden="false" outlineLevel="0" max="16" min="16" style="0" width="10.2"/>
    <col collapsed="false" customWidth="true" hidden="false" outlineLevel="0" max="17" min="17" style="0" width="8.1"/>
    <col collapsed="false" customWidth="true" hidden="false" outlineLevel="0" max="18" min="18" style="0" width="2.32"/>
  </cols>
  <sheetData>
    <row r="1" customFormat="false" ht="16.2" hidden="false" customHeight="false" outlineLevel="0" collapsed="false">
      <c r="A1" s="46"/>
      <c r="B1" s="1"/>
      <c r="D1" s="2" t="s">
        <v>0</v>
      </c>
      <c r="E1" s="1"/>
      <c r="F1" s="3" t="n">
        <v>2022</v>
      </c>
      <c r="G1" s="3"/>
      <c r="H1" s="3"/>
      <c r="I1" s="3"/>
      <c r="J1" s="3"/>
      <c r="K1" s="4"/>
      <c r="L1" s="4"/>
      <c r="M1" s="4"/>
      <c r="N1" s="5" t="s">
        <v>1</v>
      </c>
      <c r="O1" s="5"/>
      <c r="P1" s="5"/>
      <c r="Q1" s="5"/>
      <c r="R1" s="1"/>
    </row>
    <row r="2" customFormat="false" ht="16.2" hidden="false" customHeight="false" outlineLevel="0" collapsed="false">
      <c r="A2" s="46"/>
      <c r="B2" s="1" t="s">
        <v>3</v>
      </c>
      <c r="C2" s="6" t="s">
        <v>4</v>
      </c>
      <c r="D2" s="7"/>
      <c r="E2" s="1"/>
      <c r="F2" s="3"/>
      <c r="G2" s="3"/>
      <c r="H2" s="3"/>
      <c r="I2" s="8" t="s">
        <v>5</v>
      </c>
      <c r="J2" s="3"/>
      <c r="K2" s="4"/>
      <c r="L2" s="4"/>
      <c r="M2" s="4"/>
      <c r="N2" s="9" t="s">
        <v>6</v>
      </c>
      <c r="O2" s="1"/>
      <c r="P2" s="9" t="s">
        <v>7</v>
      </c>
      <c r="Q2" s="9"/>
      <c r="R2" s="1"/>
    </row>
    <row r="3" customFormat="false" ht="16.2" hidden="false" customHeight="false" outlineLevel="0" collapsed="false">
      <c r="A3" s="46"/>
      <c r="B3" s="1" t="s">
        <v>9</v>
      </c>
      <c r="C3" s="4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4"/>
      <c r="N3" s="9" t="s">
        <v>20</v>
      </c>
      <c r="O3" s="9" t="s">
        <v>21</v>
      </c>
      <c r="P3" s="9" t="s">
        <v>22</v>
      </c>
      <c r="Q3" s="9" t="s">
        <v>23</v>
      </c>
      <c r="R3" s="9"/>
    </row>
    <row r="4" customFormat="false" ht="16.2" hidden="false" customHeight="false" outlineLevel="0" collapsed="false">
      <c r="A4" s="46"/>
      <c r="B4" s="1" t="n">
        <v>1</v>
      </c>
      <c r="C4" s="9" t="n">
        <v>1</v>
      </c>
      <c r="D4" s="10" t="s">
        <v>24</v>
      </c>
      <c r="E4" s="4" t="s">
        <v>25</v>
      </c>
      <c r="F4" s="11" t="s">
        <v>26</v>
      </c>
      <c r="G4" s="11" t="s">
        <v>27</v>
      </c>
      <c r="H4" s="12" t="s">
        <v>28</v>
      </c>
      <c r="I4" s="11" t="s">
        <v>29</v>
      </c>
      <c r="J4" s="4"/>
      <c r="K4" s="1"/>
      <c r="L4" s="11" t="s">
        <v>30</v>
      </c>
      <c r="M4" s="13" t="n">
        <v>75</v>
      </c>
      <c r="N4" s="9"/>
      <c r="O4" s="9"/>
      <c r="P4" s="9" t="s">
        <v>31</v>
      </c>
      <c r="Q4" s="9"/>
      <c r="R4" s="9"/>
    </row>
    <row r="5" customFormat="false" ht="14.4" hidden="false" customHeight="false" outlineLevel="0" collapsed="false">
      <c r="A5" s="47" t="s">
        <v>64</v>
      </c>
      <c r="B5" s="1" t="n">
        <f aca="false">B4+1</f>
        <v>2</v>
      </c>
      <c r="C5" s="14"/>
      <c r="D5" s="10" t="s">
        <v>24</v>
      </c>
      <c r="E5" s="4" t="s">
        <v>25</v>
      </c>
      <c r="F5" s="11" t="s">
        <v>26</v>
      </c>
      <c r="G5" s="11" t="s">
        <v>32</v>
      </c>
      <c r="H5" s="12" t="s">
        <v>28</v>
      </c>
      <c r="I5" s="11" t="s">
        <v>29</v>
      </c>
      <c r="J5" s="4"/>
      <c r="K5" s="1"/>
      <c r="L5" s="11" t="s">
        <v>30</v>
      </c>
      <c r="M5" s="13" t="n">
        <v>60</v>
      </c>
      <c r="N5" s="9"/>
      <c r="O5" s="9"/>
      <c r="P5" s="9" t="s">
        <v>31</v>
      </c>
      <c r="Q5" s="9"/>
      <c r="R5" s="9"/>
    </row>
    <row r="6" customFormat="false" ht="14.4" hidden="false" customHeight="false" outlineLevel="0" collapsed="false">
      <c r="A6" s="47"/>
      <c r="B6" s="1" t="n">
        <f aca="false">B5+1</f>
        <v>3</v>
      </c>
      <c r="C6" s="14"/>
      <c r="D6" s="10" t="s">
        <v>24</v>
      </c>
      <c r="E6" s="4" t="s">
        <v>25</v>
      </c>
      <c r="F6" s="11" t="s">
        <v>26</v>
      </c>
      <c r="G6" s="11" t="s">
        <v>33</v>
      </c>
      <c r="H6" s="12" t="s">
        <v>28</v>
      </c>
      <c r="I6" s="11" t="s">
        <v>29</v>
      </c>
      <c r="J6" s="4"/>
      <c r="K6" s="1"/>
      <c r="L6" s="11" t="s">
        <v>30</v>
      </c>
      <c r="M6" s="13" t="n">
        <v>60</v>
      </c>
      <c r="N6" s="9"/>
      <c r="O6" s="9"/>
      <c r="P6" s="9" t="s">
        <v>31</v>
      </c>
      <c r="Q6" s="9"/>
      <c r="R6" s="9"/>
    </row>
    <row r="7" customFormat="false" ht="14.4" hidden="false" customHeight="false" outlineLevel="0" collapsed="false">
      <c r="A7" s="47"/>
      <c r="B7" s="1" t="n">
        <f aca="false">B6+1</f>
        <v>4</v>
      </c>
      <c r="C7" s="14"/>
      <c r="D7" s="10" t="s">
        <v>24</v>
      </c>
      <c r="E7" s="4" t="s">
        <v>25</v>
      </c>
      <c r="F7" s="11" t="s">
        <v>26</v>
      </c>
      <c r="G7" s="11" t="s">
        <v>34</v>
      </c>
      <c r="H7" s="12" t="s">
        <v>28</v>
      </c>
      <c r="I7" s="11" t="s">
        <v>29</v>
      </c>
      <c r="J7" s="4"/>
      <c r="K7" s="1"/>
      <c r="L7" s="11" t="s">
        <v>30</v>
      </c>
      <c r="M7" s="13" t="n">
        <v>60</v>
      </c>
      <c r="N7" s="9"/>
      <c r="O7" s="9"/>
      <c r="P7" s="9" t="s">
        <v>31</v>
      </c>
      <c r="Q7" s="9"/>
      <c r="R7" s="9"/>
    </row>
    <row r="8" customFormat="false" ht="14.4" hidden="false" customHeight="false" outlineLevel="0" collapsed="false">
      <c r="A8" s="47"/>
      <c r="B8" s="1" t="n">
        <f aca="false">B7+1</f>
        <v>5</v>
      </c>
      <c r="C8" s="8"/>
      <c r="D8" s="10" t="s">
        <v>24</v>
      </c>
      <c r="E8" s="4" t="s">
        <v>25</v>
      </c>
      <c r="F8" s="11" t="s">
        <v>35</v>
      </c>
      <c r="G8" s="11" t="s">
        <v>36</v>
      </c>
      <c r="H8" s="12" t="s">
        <v>28</v>
      </c>
      <c r="I8" s="11" t="s">
        <v>37</v>
      </c>
      <c r="J8" s="4"/>
      <c r="K8" s="1"/>
      <c r="L8" s="11" t="s">
        <v>30</v>
      </c>
      <c r="M8" s="13" t="n">
        <v>60</v>
      </c>
      <c r="N8" s="9"/>
      <c r="O8" s="9"/>
      <c r="P8" s="9" t="s">
        <v>31</v>
      </c>
      <c r="Q8" s="9"/>
      <c r="R8" s="9"/>
    </row>
    <row r="9" customFormat="false" ht="14.4" hidden="false" customHeight="false" outlineLevel="0" collapsed="false">
      <c r="A9" s="47"/>
      <c r="B9" s="1" t="n">
        <f aca="false">B8+1</f>
        <v>6</v>
      </c>
      <c r="C9" s="8"/>
      <c r="D9" s="10" t="s">
        <v>24</v>
      </c>
      <c r="E9" s="4" t="s">
        <v>25</v>
      </c>
      <c r="F9" s="11" t="s">
        <v>38</v>
      </c>
      <c r="G9" s="11" t="s">
        <v>39</v>
      </c>
      <c r="H9" s="12" t="s">
        <v>28</v>
      </c>
      <c r="I9" s="11" t="s">
        <v>40</v>
      </c>
      <c r="J9" s="4"/>
      <c r="K9" s="1"/>
      <c r="L9" s="11" t="s">
        <v>30</v>
      </c>
      <c r="M9" s="13" t="n">
        <v>60</v>
      </c>
      <c r="N9" s="9"/>
      <c r="O9" s="9"/>
      <c r="P9" s="9" t="s">
        <v>31</v>
      </c>
      <c r="Q9" s="9"/>
      <c r="R9" s="9"/>
    </row>
    <row r="10" customFormat="false" ht="14.4" hidden="false" customHeight="false" outlineLevel="0" collapsed="false">
      <c r="A10" s="47"/>
      <c r="B10" s="1" t="n">
        <f aca="false">B9+1</f>
        <v>7</v>
      </c>
      <c r="C10" s="8"/>
      <c r="D10" s="10" t="s">
        <v>24</v>
      </c>
      <c r="E10" s="4" t="s">
        <v>25</v>
      </c>
      <c r="F10" s="11" t="s">
        <v>38</v>
      </c>
      <c r="G10" s="11" t="s">
        <v>41</v>
      </c>
      <c r="H10" s="12" t="s">
        <v>28</v>
      </c>
      <c r="I10" s="11" t="s">
        <v>40</v>
      </c>
      <c r="J10" s="4"/>
      <c r="K10" s="1"/>
      <c r="L10" s="11" t="s">
        <v>30</v>
      </c>
      <c r="M10" s="13" t="n">
        <v>60</v>
      </c>
      <c r="N10" s="9"/>
      <c r="O10" s="9"/>
      <c r="P10" s="9" t="s">
        <v>31</v>
      </c>
      <c r="Q10" s="9"/>
      <c r="R10" s="9"/>
    </row>
    <row r="11" customFormat="false" ht="14.4" hidden="false" customHeight="false" outlineLevel="0" collapsed="false">
      <c r="A11" s="47"/>
      <c r="B11" s="1" t="n">
        <f aca="false">B10+1</f>
        <v>8</v>
      </c>
      <c r="C11" s="8"/>
      <c r="D11" s="10" t="s">
        <v>24</v>
      </c>
      <c r="E11" s="4" t="s">
        <v>25</v>
      </c>
      <c r="F11" s="11" t="s">
        <v>42</v>
      </c>
      <c r="G11" s="11" t="s">
        <v>43</v>
      </c>
      <c r="H11" s="12" t="s">
        <v>28</v>
      </c>
      <c r="I11" s="11" t="s">
        <v>44</v>
      </c>
      <c r="J11" s="4"/>
      <c r="K11" s="1"/>
      <c r="L11" s="11" t="s">
        <v>30</v>
      </c>
      <c r="M11" s="13" t="n">
        <v>60</v>
      </c>
      <c r="N11" s="9"/>
      <c r="O11" s="9"/>
      <c r="P11" s="9" t="s">
        <v>31</v>
      </c>
      <c r="Q11" s="9"/>
      <c r="R11" s="9"/>
    </row>
    <row r="12" customFormat="false" ht="14.4" hidden="false" customHeight="false" outlineLevel="0" collapsed="false">
      <c r="A12" s="47"/>
      <c r="B12" s="1" t="n">
        <f aca="false">B11+1</f>
        <v>9</v>
      </c>
      <c r="C12" s="8"/>
      <c r="D12" s="10" t="s">
        <v>24</v>
      </c>
      <c r="E12" s="4" t="s">
        <v>25</v>
      </c>
      <c r="F12" s="11" t="s">
        <v>42</v>
      </c>
      <c r="G12" s="11" t="s">
        <v>45</v>
      </c>
      <c r="H12" s="12" t="s">
        <v>28</v>
      </c>
      <c r="I12" s="11" t="s">
        <v>44</v>
      </c>
      <c r="J12" s="4"/>
      <c r="K12" s="1"/>
      <c r="L12" s="11" t="s">
        <v>30</v>
      </c>
      <c r="M12" s="13" t="n">
        <v>60</v>
      </c>
      <c r="N12" s="9"/>
      <c r="O12" s="9"/>
      <c r="P12" s="9" t="s">
        <v>31</v>
      </c>
      <c r="Q12" s="9"/>
      <c r="R12" s="9"/>
    </row>
    <row r="13" customFormat="false" ht="14.4" hidden="false" customHeight="false" outlineLevel="0" collapsed="false">
      <c r="A13" s="47"/>
      <c r="B13" s="1" t="n">
        <f aca="false">B12+1</f>
        <v>10</v>
      </c>
      <c r="C13" s="8"/>
      <c r="D13" s="10" t="s">
        <v>24</v>
      </c>
      <c r="E13" s="4" t="s">
        <v>25</v>
      </c>
      <c r="F13" s="11" t="s">
        <v>46</v>
      </c>
      <c r="G13" s="11" t="s">
        <v>47</v>
      </c>
      <c r="H13" s="12" t="s">
        <v>28</v>
      </c>
      <c r="I13" s="11" t="s">
        <v>48</v>
      </c>
      <c r="J13" s="4"/>
      <c r="K13" s="1"/>
      <c r="L13" s="11" t="s">
        <v>30</v>
      </c>
      <c r="M13" s="13" t="n">
        <v>60</v>
      </c>
      <c r="N13" s="9"/>
      <c r="O13" s="9"/>
      <c r="P13" s="15" t="n">
        <f aca="false">SUM(M4:M13)</f>
        <v>615</v>
      </c>
      <c r="Q13" s="9"/>
      <c r="R13" s="9"/>
    </row>
    <row r="14" customFormat="false" ht="14.4" hidden="false" customHeight="false" outlineLevel="0" collapsed="false">
      <c r="A14" s="47"/>
      <c r="B14" s="1" t="n">
        <f aca="false">B13+1</f>
        <v>11</v>
      </c>
      <c r="C14" s="8" t="n">
        <v>2</v>
      </c>
      <c r="D14" s="6" t="s">
        <v>49</v>
      </c>
      <c r="E14" s="4" t="s">
        <v>25</v>
      </c>
      <c r="F14" s="11" t="s">
        <v>50</v>
      </c>
      <c r="G14" s="4" t="s">
        <v>51</v>
      </c>
      <c r="H14" s="16" t="s">
        <v>52</v>
      </c>
      <c r="I14" s="11" t="s">
        <v>53</v>
      </c>
      <c r="J14" s="4"/>
      <c r="K14" s="1"/>
      <c r="L14" s="11" t="s">
        <v>54</v>
      </c>
      <c r="M14" s="13" t="n">
        <v>60</v>
      </c>
      <c r="N14" s="13" t="n">
        <v>60</v>
      </c>
      <c r="O14" s="9"/>
      <c r="P14" s="15"/>
      <c r="Q14" s="9" t="s">
        <v>55</v>
      </c>
      <c r="R14" s="9" t="s">
        <v>56</v>
      </c>
    </row>
    <row r="15" customFormat="false" ht="14.4" hidden="false" customHeight="false" outlineLevel="0" collapsed="false">
      <c r="A15" s="47"/>
      <c r="B15" s="1" t="n">
        <f aca="false">B14+1</f>
        <v>12</v>
      </c>
      <c r="C15" s="8" t="n">
        <v>3</v>
      </c>
      <c r="D15" s="6" t="s">
        <v>57</v>
      </c>
      <c r="E15" s="4" t="s">
        <v>58</v>
      </c>
      <c r="F15" s="11" t="s">
        <v>59</v>
      </c>
      <c r="G15" s="17" t="s">
        <v>60</v>
      </c>
      <c r="H15" s="12" t="s">
        <v>61</v>
      </c>
      <c r="I15" s="6" t="s">
        <v>62</v>
      </c>
      <c r="J15" s="11"/>
      <c r="K15" s="1"/>
      <c r="L15" s="4" t="s">
        <v>63</v>
      </c>
      <c r="M15" s="13" t="n">
        <v>60</v>
      </c>
      <c r="N15" s="9"/>
      <c r="O15" s="9"/>
      <c r="P15" s="9" t="s">
        <v>64</v>
      </c>
      <c r="Q15" s="9" t="s">
        <v>65</v>
      </c>
      <c r="R15" s="9"/>
    </row>
    <row r="16" customFormat="false" ht="14.4" hidden="false" customHeight="false" outlineLevel="0" collapsed="false">
      <c r="A16" s="47"/>
      <c r="B16" s="1" t="n">
        <f aca="false">B15+1</f>
        <v>13</v>
      </c>
      <c r="C16" s="8"/>
      <c r="D16" s="6" t="s">
        <v>66</v>
      </c>
      <c r="E16" s="4" t="s">
        <v>58</v>
      </c>
      <c r="F16" s="11" t="s">
        <v>67</v>
      </c>
      <c r="G16" s="17" t="s">
        <v>68</v>
      </c>
      <c r="H16" s="12" t="s">
        <v>61</v>
      </c>
      <c r="I16" s="6" t="s">
        <v>69</v>
      </c>
      <c r="J16" s="11"/>
      <c r="K16" s="1"/>
      <c r="L16" s="4" t="s">
        <v>63</v>
      </c>
      <c r="M16" s="13" t="n">
        <v>60</v>
      </c>
      <c r="N16" s="9"/>
      <c r="O16" s="9"/>
      <c r="P16" s="15" t="n">
        <v>120</v>
      </c>
      <c r="Q16" s="9" t="s">
        <v>65</v>
      </c>
      <c r="R16" s="9"/>
    </row>
    <row r="17" customFormat="false" ht="14.4" hidden="false" customHeight="false" outlineLevel="0" collapsed="false">
      <c r="A17" s="47"/>
      <c r="B17" s="1" t="n">
        <f aca="false">B16+1</f>
        <v>14</v>
      </c>
      <c r="C17" s="8" t="n">
        <v>4</v>
      </c>
      <c r="D17" s="10" t="s">
        <v>24</v>
      </c>
      <c r="E17" s="4" t="s">
        <v>70</v>
      </c>
      <c r="F17" s="11" t="s">
        <v>71</v>
      </c>
      <c r="G17" s="11" t="s">
        <v>72</v>
      </c>
      <c r="H17" s="12"/>
      <c r="I17" s="11"/>
      <c r="J17" s="4"/>
      <c r="K17" s="1"/>
      <c r="L17" s="11" t="s">
        <v>30</v>
      </c>
      <c r="M17" s="13" t="n">
        <v>135</v>
      </c>
      <c r="N17" s="9"/>
      <c r="O17" s="9"/>
      <c r="P17" s="9" t="s">
        <v>31</v>
      </c>
      <c r="Q17" s="9" t="s">
        <v>73</v>
      </c>
      <c r="R17" s="9"/>
    </row>
    <row r="18" customFormat="false" ht="14.4" hidden="false" customHeight="false" outlineLevel="0" collapsed="false">
      <c r="A18" s="47"/>
      <c r="B18" s="1" t="n">
        <f aca="false">B17+1</f>
        <v>15</v>
      </c>
      <c r="C18" s="8"/>
      <c r="D18" s="10" t="s">
        <v>24</v>
      </c>
      <c r="E18" s="1" t="s">
        <v>74</v>
      </c>
      <c r="F18" s="1" t="s">
        <v>75</v>
      </c>
      <c r="G18" s="1" t="s">
        <v>76</v>
      </c>
      <c r="H18" s="1"/>
      <c r="I18" s="1"/>
      <c r="J18" s="1"/>
      <c r="K18" s="1"/>
      <c r="L18" s="11" t="s">
        <v>30</v>
      </c>
      <c r="M18" s="13" t="n">
        <v>120</v>
      </c>
      <c r="N18" s="15"/>
      <c r="O18" s="15"/>
      <c r="P18" s="9" t="s">
        <v>31</v>
      </c>
      <c r="Q18" s="9" t="s">
        <v>77</v>
      </c>
      <c r="R18" s="9"/>
    </row>
    <row r="19" customFormat="false" ht="14.4" hidden="false" customHeight="false" outlineLevel="0" collapsed="false">
      <c r="A19" s="47"/>
      <c r="B19" s="1" t="n">
        <f aca="false">B18+1</f>
        <v>16</v>
      </c>
      <c r="C19" s="8"/>
      <c r="D19" s="10" t="s">
        <v>24</v>
      </c>
      <c r="E19" s="1" t="s">
        <v>58</v>
      </c>
      <c r="F19" s="1" t="s">
        <v>78</v>
      </c>
      <c r="G19" s="1" t="s">
        <v>79</v>
      </c>
      <c r="H19" s="1"/>
      <c r="I19" s="1"/>
      <c r="J19" s="1"/>
      <c r="K19" s="1"/>
      <c r="L19" s="11" t="s">
        <v>30</v>
      </c>
      <c r="M19" s="13" t="n">
        <v>120</v>
      </c>
      <c r="N19" s="15"/>
      <c r="O19" s="15"/>
      <c r="P19" s="9" t="s">
        <v>31</v>
      </c>
      <c r="Q19" s="9" t="s">
        <v>80</v>
      </c>
      <c r="R19" s="9"/>
    </row>
    <row r="20" customFormat="false" ht="14.4" hidden="false" customHeight="false" outlineLevel="0" collapsed="false">
      <c r="A20" s="47"/>
      <c r="B20" s="1" t="n">
        <f aca="false">B19+1</f>
        <v>17</v>
      </c>
      <c r="C20" s="8"/>
      <c r="D20" s="10" t="s">
        <v>24</v>
      </c>
      <c r="E20" s="1" t="s">
        <v>81</v>
      </c>
      <c r="F20" s="1" t="s">
        <v>82</v>
      </c>
      <c r="G20" s="1" t="s">
        <v>83</v>
      </c>
      <c r="H20" s="1"/>
      <c r="I20" s="1"/>
      <c r="J20" s="1"/>
      <c r="K20" s="1"/>
      <c r="L20" s="11" t="s">
        <v>30</v>
      </c>
      <c r="M20" s="13" t="n">
        <v>120</v>
      </c>
      <c r="N20" s="15"/>
      <c r="O20" s="15"/>
      <c r="P20" s="9" t="s">
        <v>31</v>
      </c>
      <c r="Q20" s="9" t="s">
        <v>84</v>
      </c>
      <c r="R20" s="9"/>
    </row>
    <row r="21" customFormat="false" ht="14.4" hidden="false" customHeight="false" outlineLevel="0" collapsed="false">
      <c r="A21" s="47"/>
      <c r="B21" s="1" t="n">
        <f aca="false">B20+1</f>
        <v>18</v>
      </c>
      <c r="C21" s="8"/>
      <c r="D21" s="10" t="s">
        <v>24</v>
      </c>
      <c r="E21" s="1" t="s">
        <v>85</v>
      </c>
      <c r="F21" s="1" t="s">
        <v>86</v>
      </c>
      <c r="G21" s="1" t="s">
        <v>87</v>
      </c>
      <c r="H21" s="1"/>
      <c r="I21" s="1"/>
      <c r="J21" s="1"/>
      <c r="K21" s="1"/>
      <c r="L21" s="11" t="s">
        <v>30</v>
      </c>
      <c r="M21" s="13" t="n">
        <v>120</v>
      </c>
      <c r="N21" s="15"/>
      <c r="O21" s="15"/>
      <c r="P21" s="15" t="n">
        <v>360</v>
      </c>
      <c r="Q21" s="9" t="s">
        <v>88</v>
      </c>
      <c r="R21" s="9"/>
    </row>
    <row r="22" customFormat="false" ht="14.4" hidden="false" customHeight="false" outlineLevel="0" collapsed="false">
      <c r="A22" s="47"/>
      <c r="B22" s="1" t="n">
        <f aca="false">B21+1</f>
        <v>19</v>
      </c>
      <c r="C22" s="8"/>
      <c r="D22" s="10" t="s">
        <v>24</v>
      </c>
      <c r="E22" s="1" t="s">
        <v>89</v>
      </c>
      <c r="F22" s="1" t="s">
        <v>90</v>
      </c>
      <c r="G22" s="1" t="s">
        <v>91</v>
      </c>
      <c r="H22" s="1"/>
      <c r="I22" s="1"/>
      <c r="J22" s="1"/>
      <c r="K22" s="1"/>
      <c r="L22" s="11" t="s">
        <v>30</v>
      </c>
      <c r="M22" s="13" t="n">
        <v>120</v>
      </c>
      <c r="N22" s="15"/>
      <c r="O22" s="15"/>
      <c r="P22" s="15" t="n">
        <v>375</v>
      </c>
      <c r="Q22" s="9" t="s">
        <v>92</v>
      </c>
      <c r="R22" s="9"/>
    </row>
    <row r="23" customFormat="false" ht="14.4" hidden="false" customHeight="false" outlineLevel="0" collapsed="false">
      <c r="A23" s="47"/>
      <c r="B23" s="1" t="n">
        <f aca="false">B22+1</f>
        <v>20</v>
      </c>
      <c r="C23" s="8" t="n">
        <v>5</v>
      </c>
      <c r="D23" s="6" t="s">
        <v>93</v>
      </c>
      <c r="E23" s="4" t="s">
        <v>25</v>
      </c>
      <c r="F23" s="11" t="s">
        <v>94</v>
      </c>
      <c r="G23" s="4" t="s">
        <v>95</v>
      </c>
      <c r="H23" s="18" t="s">
        <v>96</v>
      </c>
      <c r="I23" s="11" t="s">
        <v>93</v>
      </c>
      <c r="J23" s="11"/>
      <c r="K23" s="1"/>
      <c r="L23" s="4" t="s">
        <v>97</v>
      </c>
      <c r="M23" s="13" t="n">
        <v>70</v>
      </c>
      <c r="N23" s="19" t="n">
        <v>70</v>
      </c>
      <c r="O23" s="15"/>
      <c r="P23" s="9"/>
      <c r="Q23" s="9" t="s">
        <v>96</v>
      </c>
      <c r="R23" s="9"/>
    </row>
    <row r="24" customFormat="false" ht="14.4" hidden="false" customHeight="false" outlineLevel="0" collapsed="false">
      <c r="A24" s="47"/>
      <c r="B24" s="1" t="n">
        <f aca="false">B23+1</f>
        <v>21</v>
      </c>
      <c r="C24" s="8" t="n">
        <f aca="false">C23+1</f>
        <v>6</v>
      </c>
      <c r="D24" s="20" t="s">
        <v>98</v>
      </c>
      <c r="E24" s="4" t="s">
        <v>25</v>
      </c>
      <c r="F24" s="11" t="s">
        <v>99</v>
      </c>
      <c r="G24" s="11" t="s">
        <v>100</v>
      </c>
      <c r="H24" s="12" t="s">
        <v>101</v>
      </c>
      <c r="I24" s="11" t="s">
        <v>102</v>
      </c>
      <c r="J24" s="11"/>
      <c r="K24" s="1"/>
      <c r="L24" s="4" t="s">
        <v>97</v>
      </c>
      <c r="M24" s="13" t="n">
        <v>70</v>
      </c>
      <c r="N24" s="15" t="n">
        <v>70</v>
      </c>
      <c r="O24" s="15"/>
      <c r="P24" s="9"/>
      <c r="Q24" s="9" t="s">
        <v>96</v>
      </c>
      <c r="R24" s="9"/>
    </row>
    <row r="25" customFormat="false" ht="14.4" hidden="false" customHeight="false" outlineLevel="0" collapsed="false">
      <c r="A25" s="47"/>
      <c r="B25" s="1" t="n">
        <f aca="false">B24+1</f>
        <v>22</v>
      </c>
      <c r="C25" s="8" t="n">
        <f aca="false">C24+1</f>
        <v>7</v>
      </c>
      <c r="D25" s="6" t="s">
        <v>103</v>
      </c>
      <c r="E25" s="4" t="s">
        <v>104</v>
      </c>
      <c r="F25" s="11" t="s">
        <v>105</v>
      </c>
      <c r="G25" s="4" t="s">
        <v>106</v>
      </c>
      <c r="H25" s="21" t="s">
        <v>107</v>
      </c>
      <c r="I25" s="21" t="s">
        <v>108</v>
      </c>
      <c r="J25" s="11"/>
      <c r="K25" s="1"/>
      <c r="L25" s="4" t="s">
        <v>97</v>
      </c>
      <c r="M25" s="13" t="n">
        <v>70</v>
      </c>
      <c r="N25" s="19"/>
      <c r="O25" s="15"/>
      <c r="P25" s="22" t="n">
        <f aca="false">SUM(M25:M28)</f>
        <v>250</v>
      </c>
      <c r="Q25" s="9" t="s">
        <v>96</v>
      </c>
      <c r="R25" s="9"/>
    </row>
    <row r="26" customFormat="false" ht="14.4" hidden="false" customHeight="false" outlineLevel="0" collapsed="false">
      <c r="A26" s="47"/>
      <c r="B26" s="1" t="n">
        <f aca="false">B25+1</f>
        <v>23</v>
      </c>
      <c r="C26" s="8"/>
      <c r="D26" s="6" t="s">
        <v>103</v>
      </c>
      <c r="E26" s="4" t="s">
        <v>104</v>
      </c>
      <c r="F26" s="11" t="s">
        <v>105</v>
      </c>
      <c r="G26" s="4" t="s">
        <v>106</v>
      </c>
      <c r="H26" s="21" t="s">
        <v>107</v>
      </c>
      <c r="I26" s="23" t="s">
        <v>109</v>
      </c>
      <c r="J26" s="11" t="s">
        <v>110</v>
      </c>
      <c r="K26" s="1"/>
      <c r="L26" s="4" t="s">
        <v>97</v>
      </c>
      <c r="M26" s="13" t="n">
        <v>60</v>
      </c>
      <c r="N26" s="19"/>
      <c r="O26" s="15"/>
      <c r="P26" s="9" t="s">
        <v>64</v>
      </c>
      <c r="Q26" s="9" t="s">
        <v>96</v>
      </c>
      <c r="R26" s="9"/>
    </row>
    <row r="27" customFormat="false" ht="14.4" hidden="false" customHeight="false" outlineLevel="0" collapsed="false">
      <c r="A27" s="47"/>
      <c r="B27" s="1" t="n">
        <f aca="false">B26+1</f>
        <v>24</v>
      </c>
      <c r="C27" s="8"/>
      <c r="D27" s="6" t="s">
        <v>103</v>
      </c>
      <c r="E27" s="4" t="s">
        <v>104</v>
      </c>
      <c r="F27" s="11" t="s">
        <v>105</v>
      </c>
      <c r="G27" s="4" t="s">
        <v>106</v>
      </c>
      <c r="H27" s="21" t="s">
        <v>107</v>
      </c>
      <c r="I27" s="23" t="s">
        <v>111</v>
      </c>
      <c r="J27" s="11" t="s">
        <v>112</v>
      </c>
      <c r="K27" s="1"/>
      <c r="L27" s="4" t="s">
        <v>97</v>
      </c>
      <c r="M27" s="13" t="n">
        <v>60</v>
      </c>
      <c r="N27" s="19"/>
      <c r="O27" s="15"/>
      <c r="P27" s="9" t="s">
        <v>64</v>
      </c>
      <c r="Q27" s="9" t="s">
        <v>96</v>
      </c>
      <c r="R27" s="9"/>
    </row>
    <row r="28" customFormat="false" ht="14.4" hidden="false" customHeight="false" outlineLevel="0" collapsed="false">
      <c r="A28" s="47"/>
      <c r="B28" s="1" t="n">
        <f aca="false">B27+1</f>
        <v>25</v>
      </c>
      <c r="C28" s="8"/>
      <c r="D28" s="6" t="s">
        <v>103</v>
      </c>
      <c r="E28" s="4" t="s">
        <v>104</v>
      </c>
      <c r="F28" s="11" t="s">
        <v>105</v>
      </c>
      <c r="G28" s="4" t="s">
        <v>106</v>
      </c>
      <c r="H28" s="21" t="s">
        <v>107</v>
      </c>
      <c r="I28" s="11" t="s">
        <v>113</v>
      </c>
      <c r="J28" s="11" t="s">
        <v>114</v>
      </c>
      <c r="K28" s="1"/>
      <c r="L28" s="4" t="s">
        <v>97</v>
      </c>
      <c r="M28" s="13" t="n">
        <v>60</v>
      </c>
      <c r="N28" s="19"/>
      <c r="O28" s="15"/>
      <c r="P28" s="9" t="s">
        <v>64</v>
      </c>
      <c r="Q28" s="9" t="s">
        <v>96</v>
      </c>
      <c r="R28" s="9"/>
    </row>
    <row r="29" customFormat="false" ht="14.4" hidden="false" customHeight="false" outlineLevel="0" collapsed="false">
      <c r="B29" s="1" t="n">
        <f aca="false">B28+1</f>
        <v>26</v>
      </c>
      <c r="C29" s="8" t="n">
        <v>8</v>
      </c>
      <c r="D29" s="6" t="s">
        <v>115</v>
      </c>
      <c r="E29" s="4" t="s">
        <v>116</v>
      </c>
      <c r="F29" s="11" t="s">
        <v>117</v>
      </c>
      <c r="G29" s="11" t="s">
        <v>118</v>
      </c>
      <c r="H29" s="24" t="s">
        <v>119</v>
      </c>
      <c r="I29" s="4"/>
      <c r="J29" s="11"/>
      <c r="K29" s="11"/>
      <c r="L29" s="4" t="s">
        <v>120</v>
      </c>
      <c r="M29" s="13" t="n">
        <v>30</v>
      </c>
      <c r="N29" s="19" t="n">
        <v>55</v>
      </c>
      <c r="O29" s="19"/>
      <c r="P29" s="15"/>
      <c r="Q29" s="15" t="s">
        <v>121</v>
      </c>
      <c r="R29" s="9" t="s">
        <v>56</v>
      </c>
    </row>
    <row r="30" customFormat="false" ht="14.4" hidden="false" customHeight="false" outlineLevel="0" collapsed="false">
      <c r="B30" s="1" t="n">
        <f aca="false">B29+1</f>
        <v>27</v>
      </c>
      <c r="C30" s="8" t="n">
        <v>9</v>
      </c>
      <c r="D30" s="6" t="s">
        <v>122</v>
      </c>
      <c r="E30" s="4" t="s">
        <v>116</v>
      </c>
      <c r="F30" s="11" t="s">
        <v>117</v>
      </c>
      <c r="G30" s="11" t="s">
        <v>123</v>
      </c>
      <c r="H30" s="24"/>
      <c r="I30" s="4"/>
      <c r="J30" s="11"/>
      <c r="K30" s="11"/>
      <c r="L30" s="4" t="s">
        <v>120</v>
      </c>
      <c r="M30" s="13" t="n">
        <v>30</v>
      </c>
      <c r="N30" s="19" t="n">
        <v>5</v>
      </c>
      <c r="O30" s="19"/>
      <c r="P30" s="15"/>
      <c r="Q30" s="15" t="s">
        <v>121</v>
      </c>
      <c r="R30" s="9" t="s">
        <v>56</v>
      </c>
    </row>
    <row r="31" customFormat="false" ht="14.4" hidden="false" customHeight="false" outlineLevel="0" collapsed="false">
      <c r="B31" s="1" t="n">
        <f aca="false">B30+1</f>
        <v>28</v>
      </c>
      <c r="C31" s="8" t="n">
        <v>10</v>
      </c>
      <c r="D31" s="6" t="s">
        <v>124</v>
      </c>
      <c r="E31" s="4" t="s">
        <v>70</v>
      </c>
      <c r="F31" s="11" t="s">
        <v>125</v>
      </c>
      <c r="G31" s="4" t="s">
        <v>126</v>
      </c>
      <c r="H31" s="16" t="s">
        <v>127</v>
      </c>
      <c r="I31" s="1"/>
      <c r="J31" s="11"/>
      <c r="K31" s="1"/>
      <c r="L31" s="4" t="s">
        <v>128</v>
      </c>
      <c r="M31" s="13" t="n">
        <v>30</v>
      </c>
      <c r="N31" s="19" t="n">
        <v>30</v>
      </c>
      <c r="O31" s="19"/>
      <c r="P31" s="15"/>
      <c r="Q31" s="15" t="s">
        <v>129</v>
      </c>
      <c r="R31" s="9" t="s">
        <v>56</v>
      </c>
    </row>
    <row r="32" customFormat="false" ht="14.4" hidden="false" customHeight="false" outlineLevel="0" collapsed="false">
      <c r="B32" s="1" t="n">
        <f aca="false">B31+1</f>
        <v>29</v>
      </c>
      <c r="C32" s="8" t="n">
        <v>11</v>
      </c>
      <c r="D32" s="6" t="s">
        <v>130</v>
      </c>
      <c r="E32" s="4" t="s">
        <v>58</v>
      </c>
      <c r="F32" s="11" t="s">
        <v>131</v>
      </c>
      <c r="G32" s="4" t="s">
        <v>132</v>
      </c>
      <c r="H32" s="16" t="s">
        <v>133</v>
      </c>
      <c r="I32" s="4" t="s">
        <v>134</v>
      </c>
      <c r="J32" s="11"/>
      <c r="K32" s="1" t="s">
        <v>135</v>
      </c>
      <c r="L32" s="4" t="s">
        <v>128</v>
      </c>
      <c r="M32" s="13" t="n">
        <v>70</v>
      </c>
      <c r="N32" s="19" t="n">
        <v>70</v>
      </c>
      <c r="O32" s="19"/>
      <c r="P32" s="15"/>
      <c r="Q32" s="15" t="s">
        <v>136</v>
      </c>
      <c r="R32" s="9"/>
    </row>
    <row r="33" customFormat="false" ht="14.4" hidden="false" customHeight="false" outlineLevel="0" collapsed="false">
      <c r="B33" s="1" t="n">
        <f aca="false">B32+1</f>
        <v>30</v>
      </c>
      <c r="C33" s="8" t="n">
        <v>12</v>
      </c>
      <c r="D33" s="6" t="s">
        <v>137</v>
      </c>
      <c r="E33" s="4" t="s">
        <v>70</v>
      </c>
      <c r="F33" s="11" t="s">
        <v>125</v>
      </c>
      <c r="G33" s="4" t="s">
        <v>138</v>
      </c>
      <c r="H33" s="16" t="s">
        <v>139</v>
      </c>
      <c r="I33" s="11" t="s">
        <v>140</v>
      </c>
      <c r="J33" s="11"/>
      <c r="K33" s="1"/>
      <c r="L33" s="4" t="s">
        <v>128</v>
      </c>
      <c r="M33" s="13" t="n">
        <v>30</v>
      </c>
      <c r="N33" s="19" t="n">
        <v>30</v>
      </c>
      <c r="O33" s="19"/>
      <c r="P33" s="15"/>
      <c r="Q33" s="15" t="s">
        <v>141</v>
      </c>
      <c r="R33" s="9" t="s">
        <v>56</v>
      </c>
    </row>
    <row r="34" customFormat="false" ht="14.4" hidden="false" customHeight="false" outlineLevel="0" collapsed="false">
      <c r="B34" s="1" t="n">
        <f aca="false">B33+1</f>
        <v>31</v>
      </c>
      <c r="C34" s="8" t="n">
        <v>13</v>
      </c>
      <c r="D34" s="6" t="s">
        <v>142</v>
      </c>
      <c r="E34" s="4" t="s">
        <v>70</v>
      </c>
      <c r="F34" s="11" t="s">
        <v>143</v>
      </c>
      <c r="G34" s="4" t="s">
        <v>144</v>
      </c>
      <c r="H34" s="16" t="s">
        <v>145</v>
      </c>
      <c r="I34" s="11"/>
      <c r="J34" s="11"/>
      <c r="K34" s="1"/>
      <c r="L34" s="4" t="s">
        <v>128</v>
      </c>
      <c r="M34" s="13" t="n">
        <v>60</v>
      </c>
      <c r="N34" s="13" t="n">
        <v>60</v>
      </c>
      <c r="O34" s="15"/>
      <c r="P34" s="15"/>
      <c r="Q34" s="15" t="s">
        <v>146</v>
      </c>
      <c r="R34" s="9" t="s">
        <v>56</v>
      </c>
    </row>
    <row r="35" customFormat="false" ht="14.4" hidden="false" customHeight="false" outlineLevel="0" collapsed="false">
      <c r="B35" s="1" t="n">
        <f aca="false">B34+1</f>
        <v>32</v>
      </c>
      <c r="C35" s="8" t="n">
        <v>14</v>
      </c>
      <c r="D35" s="6" t="s">
        <v>147</v>
      </c>
      <c r="E35" s="4" t="s">
        <v>70</v>
      </c>
      <c r="F35" s="11" t="s">
        <v>125</v>
      </c>
      <c r="G35" s="4" t="s">
        <v>148</v>
      </c>
      <c r="H35" s="16" t="s">
        <v>149</v>
      </c>
      <c r="I35" s="11"/>
      <c r="J35" s="11"/>
      <c r="K35" s="1"/>
      <c r="L35" s="4" t="s">
        <v>128</v>
      </c>
      <c r="M35" s="13" t="n">
        <v>30</v>
      </c>
      <c r="N35" s="13" t="n">
        <v>30</v>
      </c>
      <c r="O35" s="15"/>
      <c r="P35" s="15"/>
      <c r="Q35" s="15" t="s">
        <v>121</v>
      </c>
      <c r="R35" s="9" t="s">
        <v>56</v>
      </c>
    </row>
    <row r="36" customFormat="false" ht="14.4" hidden="false" customHeight="false" outlineLevel="0" collapsed="false">
      <c r="B36" s="1" t="n">
        <f aca="false">B35+1</f>
        <v>33</v>
      </c>
      <c r="C36" s="8" t="n">
        <f aca="false">C35+1</f>
        <v>15</v>
      </c>
      <c r="D36" s="6" t="s">
        <v>150</v>
      </c>
      <c r="E36" s="4" t="s">
        <v>25</v>
      </c>
      <c r="F36" s="11" t="s">
        <v>151</v>
      </c>
      <c r="G36" s="4" t="s">
        <v>152</v>
      </c>
      <c r="H36" s="16" t="s">
        <v>153</v>
      </c>
      <c r="I36" s="11"/>
      <c r="J36" s="11"/>
      <c r="K36" s="1"/>
      <c r="L36" s="4" t="s">
        <v>128</v>
      </c>
      <c r="M36" s="13" t="n">
        <v>60</v>
      </c>
      <c r="N36" s="13" t="n">
        <v>60</v>
      </c>
      <c r="O36" s="15"/>
      <c r="P36" s="15"/>
      <c r="Q36" s="15" t="s">
        <v>96</v>
      </c>
      <c r="R36" s="9"/>
    </row>
    <row r="37" customFormat="false" ht="14.4" hidden="false" customHeight="false" outlineLevel="0" collapsed="false">
      <c r="B37" s="1" t="n">
        <f aca="false">B36+1</f>
        <v>34</v>
      </c>
      <c r="C37" s="8" t="n">
        <f aca="false">C36+1</f>
        <v>16</v>
      </c>
      <c r="D37" s="6" t="s">
        <v>154</v>
      </c>
      <c r="E37" s="4" t="s">
        <v>58</v>
      </c>
      <c r="F37" s="11" t="s">
        <v>155</v>
      </c>
      <c r="G37" s="4" t="s">
        <v>156</v>
      </c>
      <c r="H37" s="16" t="s">
        <v>157</v>
      </c>
      <c r="I37" s="11"/>
      <c r="J37" s="11"/>
      <c r="K37" s="1"/>
      <c r="L37" s="4" t="s">
        <v>128</v>
      </c>
      <c r="M37" s="13" t="n">
        <v>30</v>
      </c>
      <c r="N37" s="13" t="n">
        <v>30</v>
      </c>
      <c r="O37" s="15"/>
      <c r="P37" s="15"/>
      <c r="Q37" s="15" t="s">
        <v>96</v>
      </c>
      <c r="R37" s="9" t="s">
        <v>56</v>
      </c>
    </row>
    <row r="38" customFormat="false" ht="14.4" hidden="false" customHeight="false" outlineLevel="0" collapsed="false">
      <c r="B38" s="1" t="n">
        <f aca="false">B37+1</f>
        <v>35</v>
      </c>
      <c r="C38" s="8" t="n">
        <f aca="false">C37+1</f>
        <v>17</v>
      </c>
      <c r="D38" s="6" t="s">
        <v>158</v>
      </c>
      <c r="E38" s="4" t="s">
        <v>159</v>
      </c>
      <c r="F38" s="11" t="s">
        <v>160</v>
      </c>
      <c r="G38" s="4" t="s">
        <v>161</v>
      </c>
      <c r="H38" s="24" t="s">
        <v>162</v>
      </c>
      <c r="I38" s="11"/>
      <c r="J38" s="11"/>
      <c r="K38" s="1"/>
      <c r="L38" s="4" t="s">
        <v>128</v>
      </c>
      <c r="M38" s="13" t="n">
        <v>30</v>
      </c>
      <c r="N38" s="13" t="n">
        <v>30</v>
      </c>
      <c r="O38" s="15"/>
      <c r="P38" s="15"/>
      <c r="Q38" s="15" t="s">
        <v>163</v>
      </c>
      <c r="R38" s="9" t="s">
        <v>56</v>
      </c>
    </row>
    <row r="39" customFormat="false" ht="14.4" hidden="false" customHeight="false" outlineLevel="0" collapsed="false">
      <c r="B39" s="1" t="n">
        <f aca="false">B38+1</f>
        <v>36</v>
      </c>
      <c r="C39" s="8" t="n">
        <f aca="false">C38+1</f>
        <v>18</v>
      </c>
      <c r="D39" s="6" t="s">
        <v>164</v>
      </c>
      <c r="E39" s="4" t="s">
        <v>70</v>
      </c>
      <c r="F39" s="11" t="s">
        <v>125</v>
      </c>
      <c r="G39" s="4" t="s">
        <v>165</v>
      </c>
      <c r="H39" s="24" t="s">
        <v>166</v>
      </c>
      <c r="I39" s="11" t="s">
        <v>167</v>
      </c>
      <c r="J39" s="11" t="s">
        <v>70</v>
      </c>
      <c r="K39" s="1"/>
      <c r="L39" s="4" t="s">
        <v>128</v>
      </c>
      <c r="M39" s="13" t="n">
        <v>30</v>
      </c>
      <c r="N39" s="13" t="n">
        <v>30</v>
      </c>
      <c r="O39" s="15"/>
      <c r="P39" s="15"/>
      <c r="Q39" s="15" t="s">
        <v>121</v>
      </c>
      <c r="R39" s="9" t="s">
        <v>56</v>
      </c>
    </row>
    <row r="40" customFormat="false" ht="14.4" hidden="false" customHeight="false" outlineLevel="0" collapsed="false">
      <c r="B40" s="1" t="n">
        <f aca="false">B39+1</f>
        <v>37</v>
      </c>
      <c r="C40" s="8" t="n">
        <f aca="false">C39+1</f>
        <v>19</v>
      </c>
      <c r="D40" s="6" t="s">
        <v>168</v>
      </c>
      <c r="E40" s="4" t="s">
        <v>25</v>
      </c>
      <c r="F40" s="11" t="s">
        <v>169</v>
      </c>
      <c r="G40" s="4" t="s">
        <v>170</v>
      </c>
      <c r="H40" s="24" t="s">
        <v>171</v>
      </c>
      <c r="I40" s="11" t="s">
        <v>172</v>
      </c>
      <c r="J40" s="11"/>
      <c r="K40" s="1"/>
      <c r="L40" s="4" t="s">
        <v>128</v>
      </c>
      <c r="M40" s="13" t="n">
        <v>70</v>
      </c>
      <c r="N40" s="13" t="n">
        <v>70</v>
      </c>
      <c r="O40" s="15"/>
      <c r="P40" s="15"/>
      <c r="Q40" s="15" t="s">
        <v>163</v>
      </c>
      <c r="R40" s="9"/>
    </row>
    <row r="41" customFormat="false" ht="14.4" hidden="false" customHeight="false" outlineLevel="0" collapsed="false">
      <c r="B41" s="1" t="n">
        <f aca="false">B40+1</f>
        <v>38</v>
      </c>
      <c r="C41" s="8" t="n">
        <f aca="false">C40+1</f>
        <v>20</v>
      </c>
      <c r="D41" s="10" t="s">
        <v>173</v>
      </c>
      <c r="E41" s="4" t="s">
        <v>174</v>
      </c>
      <c r="F41" s="11" t="s">
        <v>175</v>
      </c>
      <c r="G41" s="8" t="s">
        <v>176</v>
      </c>
      <c r="H41" s="16" t="s">
        <v>177</v>
      </c>
      <c r="I41" s="10" t="s">
        <v>178</v>
      </c>
      <c r="J41" s="4" t="s">
        <v>70</v>
      </c>
      <c r="K41" s="8" t="s">
        <v>179</v>
      </c>
      <c r="L41" s="4" t="s">
        <v>128</v>
      </c>
      <c r="M41" s="15" t="n">
        <v>60</v>
      </c>
      <c r="N41" s="19" t="n">
        <v>60</v>
      </c>
      <c r="O41" s="15"/>
      <c r="P41" s="22"/>
      <c r="Q41" s="9" t="s">
        <v>180</v>
      </c>
      <c r="R41" s="9" t="s">
        <v>56</v>
      </c>
    </row>
    <row r="42" customFormat="false" ht="14.4" hidden="false" customHeight="false" outlineLevel="0" collapsed="false">
      <c r="B42" s="1" t="n">
        <f aca="false">B41+1</f>
        <v>39</v>
      </c>
      <c r="C42" s="8" t="n">
        <f aca="false">C41+1</f>
        <v>21</v>
      </c>
      <c r="D42" s="10" t="s">
        <v>181</v>
      </c>
      <c r="E42" s="4" t="s">
        <v>70</v>
      </c>
      <c r="F42" s="11" t="s">
        <v>182</v>
      </c>
      <c r="G42" s="8" t="s">
        <v>179</v>
      </c>
      <c r="H42" s="16" t="s">
        <v>183</v>
      </c>
      <c r="I42" s="11"/>
      <c r="J42" s="11"/>
      <c r="K42" s="1"/>
      <c r="L42" s="4" t="s">
        <v>128</v>
      </c>
      <c r="M42" s="15" t="n">
        <v>60</v>
      </c>
      <c r="N42" s="19" t="n">
        <v>60</v>
      </c>
      <c r="O42" s="15"/>
      <c r="P42" s="22"/>
      <c r="Q42" s="9" t="s">
        <v>180</v>
      </c>
      <c r="R42" s="9"/>
    </row>
    <row r="43" customFormat="false" ht="14.4" hidden="false" customHeight="false" outlineLevel="0" collapsed="false">
      <c r="B43" s="1" t="n">
        <f aca="false">B42+1</f>
        <v>40</v>
      </c>
      <c r="C43" s="8" t="n">
        <f aca="false">C42+1</f>
        <v>22</v>
      </c>
      <c r="D43" s="6" t="s">
        <v>184</v>
      </c>
      <c r="E43" s="4" t="s">
        <v>58</v>
      </c>
      <c r="F43" s="11" t="s">
        <v>185</v>
      </c>
      <c r="G43" s="4" t="s">
        <v>186</v>
      </c>
      <c r="H43" s="24" t="s">
        <v>187</v>
      </c>
      <c r="I43" s="11"/>
      <c r="J43" s="11"/>
      <c r="K43" s="1"/>
      <c r="L43" s="4" t="s">
        <v>128</v>
      </c>
      <c r="M43" s="13" t="n">
        <v>70</v>
      </c>
      <c r="N43" s="13" t="n">
        <v>70</v>
      </c>
      <c r="O43" s="15"/>
      <c r="P43" s="15"/>
      <c r="Q43" s="9" t="s">
        <v>180</v>
      </c>
      <c r="R43" s="9"/>
    </row>
    <row r="44" customFormat="false" ht="14.4" hidden="false" customHeight="false" outlineLevel="0" collapsed="false">
      <c r="B44" s="1" t="n">
        <f aca="false">B43+1</f>
        <v>41</v>
      </c>
      <c r="C44" s="8" t="n">
        <f aca="false">C43+1</f>
        <v>23</v>
      </c>
      <c r="D44" s="6" t="s">
        <v>188</v>
      </c>
      <c r="E44" s="4" t="s">
        <v>159</v>
      </c>
      <c r="F44" s="11" t="s">
        <v>189</v>
      </c>
      <c r="G44" s="4" t="s">
        <v>190</v>
      </c>
      <c r="H44" s="24" t="s">
        <v>191</v>
      </c>
      <c r="I44" s="11"/>
      <c r="J44" s="11"/>
      <c r="K44" s="1"/>
      <c r="L44" s="4" t="s">
        <v>192</v>
      </c>
      <c r="M44" s="13" t="n">
        <v>70</v>
      </c>
      <c r="N44" s="13"/>
      <c r="O44" s="15"/>
      <c r="P44" s="22" t="n">
        <v>70</v>
      </c>
      <c r="Q44" s="9" t="s">
        <v>121</v>
      </c>
      <c r="R44" s="9"/>
    </row>
    <row r="45" customFormat="false" ht="14.4" hidden="false" customHeight="false" outlineLevel="0" collapsed="false">
      <c r="B45" s="1" t="n">
        <f aca="false">B44+1</f>
        <v>42</v>
      </c>
      <c r="C45" s="8" t="n">
        <f aca="false">C44+1</f>
        <v>24</v>
      </c>
      <c r="D45" s="11" t="s">
        <v>193</v>
      </c>
      <c r="E45" s="4" t="s">
        <v>159</v>
      </c>
      <c r="F45" s="11" t="s">
        <v>194</v>
      </c>
      <c r="G45" s="11" t="s">
        <v>195</v>
      </c>
      <c r="H45" s="24" t="s">
        <v>196</v>
      </c>
      <c r="I45" s="11"/>
      <c r="J45" s="11"/>
      <c r="K45" s="4"/>
      <c r="L45" s="4" t="s">
        <v>192</v>
      </c>
      <c r="M45" s="13" t="n">
        <v>60</v>
      </c>
      <c r="N45" s="19" t="n">
        <v>60</v>
      </c>
      <c r="O45" s="15"/>
      <c r="P45" s="15"/>
      <c r="Q45" s="9" t="s">
        <v>121</v>
      </c>
      <c r="R45" s="9"/>
    </row>
    <row r="46" customFormat="false" ht="14.4" hidden="false" customHeight="false" outlineLevel="0" collapsed="false">
      <c r="B46" s="1" t="n">
        <f aca="false">B45+1</f>
        <v>43</v>
      </c>
      <c r="C46" s="8" t="n">
        <f aca="false">C45+1</f>
        <v>25</v>
      </c>
      <c r="D46" s="6" t="s">
        <v>197</v>
      </c>
      <c r="E46" s="4" t="s">
        <v>159</v>
      </c>
      <c r="F46" s="11" t="s">
        <v>198</v>
      </c>
      <c r="G46" s="4" t="s">
        <v>199</v>
      </c>
      <c r="H46" s="24" t="s">
        <v>96</v>
      </c>
      <c r="I46" s="11"/>
      <c r="J46" s="11"/>
      <c r="K46" s="1"/>
      <c r="L46" s="4" t="s">
        <v>192</v>
      </c>
      <c r="M46" s="13" t="n">
        <v>60</v>
      </c>
      <c r="N46" s="13" t="n">
        <v>60</v>
      </c>
      <c r="O46" s="15"/>
      <c r="P46" s="15"/>
      <c r="Q46" s="9" t="s">
        <v>121</v>
      </c>
      <c r="R46" s="9"/>
    </row>
    <row r="47" customFormat="false" ht="14.4" hidden="false" customHeight="false" outlineLevel="0" collapsed="false">
      <c r="B47" s="1" t="n">
        <f aca="false">B46+1</f>
        <v>44</v>
      </c>
      <c r="C47" s="8" t="n">
        <f aca="false">C46+1</f>
        <v>26</v>
      </c>
      <c r="D47" s="6" t="s">
        <v>200</v>
      </c>
      <c r="E47" s="4" t="s">
        <v>159</v>
      </c>
      <c r="F47" s="11" t="s">
        <v>194</v>
      </c>
      <c r="G47" s="4" t="s">
        <v>201</v>
      </c>
      <c r="H47" s="24" t="s">
        <v>202</v>
      </c>
      <c r="I47" s="11"/>
      <c r="J47" s="11"/>
      <c r="K47" s="1"/>
      <c r="L47" s="4" t="s">
        <v>192</v>
      </c>
      <c r="M47" s="13" t="n">
        <v>60</v>
      </c>
      <c r="N47" s="13" t="n">
        <v>60</v>
      </c>
      <c r="O47" s="15"/>
      <c r="P47" s="15"/>
      <c r="Q47" s="9" t="s">
        <v>121</v>
      </c>
      <c r="R47" s="9"/>
    </row>
    <row r="48" customFormat="false" ht="14.4" hidden="false" customHeight="false" outlineLevel="0" collapsed="false">
      <c r="B48" s="1" t="n">
        <f aca="false">B47+1</f>
        <v>45</v>
      </c>
      <c r="C48" s="8" t="n">
        <f aca="false">C47+1</f>
        <v>27</v>
      </c>
      <c r="D48" s="1" t="s">
        <v>203</v>
      </c>
      <c r="E48" s="1" t="s">
        <v>25</v>
      </c>
      <c r="F48" s="1" t="s">
        <v>204</v>
      </c>
      <c r="G48" s="1" t="s">
        <v>205</v>
      </c>
      <c r="H48" s="24" t="s">
        <v>206</v>
      </c>
      <c r="I48" s="1"/>
      <c r="J48" s="1"/>
      <c r="K48" s="1"/>
      <c r="L48" s="1" t="s">
        <v>128</v>
      </c>
      <c r="M48" s="13" t="n">
        <v>60</v>
      </c>
      <c r="N48" s="13" t="n">
        <v>60</v>
      </c>
      <c r="O48" s="1"/>
      <c r="P48" s="1"/>
      <c r="Q48" s="9" t="s">
        <v>121</v>
      </c>
      <c r="R48" s="9"/>
    </row>
    <row r="49" customFormat="false" ht="14.4" hidden="false" customHeight="false" outlineLevel="0" collapsed="false">
      <c r="B49" s="1" t="n">
        <f aca="false">B48+1</f>
        <v>46</v>
      </c>
      <c r="C49" s="8" t="n">
        <f aca="false">C48+1</f>
        <v>28</v>
      </c>
      <c r="D49" s="6" t="s">
        <v>207</v>
      </c>
      <c r="E49" s="4" t="s">
        <v>208</v>
      </c>
      <c r="F49" s="11" t="s">
        <v>209</v>
      </c>
      <c r="G49" s="4" t="s">
        <v>210</v>
      </c>
      <c r="H49" s="24" t="s">
        <v>211</v>
      </c>
      <c r="I49" s="11"/>
      <c r="J49" s="11"/>
      <c r="K49" s="1"/>
      <c r="L49" s="4" t="s">
        <v>212</v>
      </c>
      <c r="M49" s="13" t="n">
        <v>60</v>
      </c>
      <c r="N49" s="13" t="s">
        <v>31</v>
      </c>
      <c r="O49" s="15"/>
      <c r="P49" s="15"/>
      <c r="Q49" s="9" t="s">
        <v>213</v>
      </c>
      <c r="R49" s="9"/>
    </row>
    <row r="50" customFormat="false" ht="14.4" hidden="false" customHeight="false" outlineLevel="0" collapsed="false">
      <c r="B50" s="1" t="n">
        <f aca="false">B49+1</f>
        <v>47</v>
      </c>
      <c r="C50" s="8"/>
      <c r="D50" s="6" t="s">
        <v>207</v>
      </c>
      <c r="E50" s="4" t="s">
        <v>208</v>
      </c>
      <c r="F50" s="11" t="s">
        <v>214</v>
      </c>
      <c r="G50" s="4" t="s">
        <v>210</v>
      </c>
      <c r="H50" s="24" t="s">
        <v>211</v>
      </c>
      <c r="I50" s="11" t="s">
        <v>215</v>
      </c>
      <c r="J50" s="11"/>
      <c r="K50" s="1" t="s">
        <v>216</v>
      </c>
      <c r="L50" s="4" t="s">
        <v>212</v>
      </c>
      <c r="M50" s="13" t="n">
        <v>60</v>
      </c>
      <c r="N50" s="13" t="n">
        <v>120</v>
      </c>
      <c r="O50" s="15"/>
      <c r="P50" s="15"/>
      <c r="Q50" s="9" t="s">
        <v>213</v>
      </c>
      <c r="R50" s="9"/>
    </row>
    <row r="51" customFormat="false" ht="14.4" hidden="false" customHeight="false" outlineLevel="0" collapsed="false">
      <c r="B51" s="1" t="n">
        <f aca="false">B50+1</f>
        <v>48</v>
      </c>
      <c r="C51" s="8" t="n">
        <v>29</v>
      </c>
      <c r="D51" s="6" t="s">
        <v>217</v>
      </c>
      <c r="E51" s="4" t="s">
        <v>218</v>
      </c>
      <c r="F51" s="11" t="s">
        <v>219</v>
      </c>
      <c r="G51" s="4" t="s">
        <v>220</v>
      </c>
      <c r="H51" s="24" t="s">
        <v>221</v>
      </c>
      <c r="I51" s="11" t="s">
        <v>222</v>
      </c>
      <c r="J51" s="11" t="s">
        <v>223</v>
      </c>
      <c r="K51" s="1"/>
      <c r="L51" s="4" t="s">
        <v>224</v>
      </c>
      <c r="M51" s="13" t="n">
        <v>75</v>
      </c>
      <c r="N51" s="13"/>
      <c r="O51" s="15"/>
      <c r="P51" s="22" t="s">
        <v>225</v>
      </c>
      <c r="Q51" s="9" t="s">
        <v>213</v>
      </c>
      <c r="R51" s="9"/>
    </row>
    <row r="52" customFormat="false" ht="14.4" hidden="false" customHeight="false" outlineLevel="0" collapsed="false">
      <c r="B52" s="1" t="n">
        <f aca="false">B51+1</f>
        <v>49</v>
      </c>
      <c r="C52" s="8"/>
      <c r="D52" s="6" t="s">
        <v>217</v>
      </c>
      <c r="E52" s="4" t="s">
        <v>218</v>
      </c>
      <c r="F52" s="11" t="s">
        <v>219</v>
      </c>
      <c r="G52" s="4" t="s">
        <v>220</v>
      </c>
      <c r="H52" s="24" t="s">
        <v>221</v>
      </c>
      <c r="I52" s="11" t="s">
        <v>226</v>
      </c>
      <c r="J52" s="11" t="s">
        <v>227</v>
      </c>
      <c r="K52" s="1"/>
      <c r="L52" s="4" t="s">
        <v>224</v>
      </c>
      <c r="M52" s="13" t="n">
        <v>60</v>
      </c>
      <c r="N52" s="13" t="s">
        <v>64</v>
      </c>
      <c r="O52" s="15"/>
      <c r="P52" s="22" t="n">
        <v>135</v>
      </c>
      <c r="Q52" s="9" t="s">
        <v>213</v>
      </c>
      <c r="R52" s="9"/>
    </row>
    <row r="53" customFormat="false" ht="14.4" hidden="false" customHeight="false" outlineLevel="0" collapsed="false">
      <c r="B53" s="1" t="n">
        <f aca="false">B52+1</f>
        <v>50</v>
      </c>
      <c r="C53" s="8" t="n">
        <v>30</v>
      </c>
      <c r="D53" s="10" t="s">
        <v>228</v>
      </c>
      <c r="E53" s="4" t="s">
        <v>25</v>
      </c>
      <c r="F53" s="11" t="s">
        <v>229</v>
      </c>
      <c r="G53" s="8" t="s">
        <v>230</v>
      </c>
      <c r="H53" s="16" t="s">
        <v>231</v>
      </c>
      <c r="I53" s="11" t="s">
        <v>232</v>
      </c>
      <c r="J53" s="11"/>
      <c r="K53" s="1"/>
      <c r="L53" s="4" t="s">
        <v>233</v>
      </c>
      <c r="M53" s="15" t="n">
        <v>70</v>
      </c>
      <c r="N53" s="19" t="n">
        <v>70</v>
      </c>
      <c r="O53" s="15"/>
      <c r="P53" s="15"/>
      <c r="Q53" s="9" t="s">
        <v>96</v>
      </c>
      <c r="R53" s="9"/>
    </row>
    <row r="54" customFormat="false" ht="14.4" hidden="false" customHeight="false" outlineLevel="0" collapsed="false">
      <c r="B54" s="1" t="n">
        <f aca="false">B53+1</f>
        <v>51</v>
      </c>
      <c r="C54" s="8" t="n">
        <f aca="false">C53+1</f>
        <v>31</v>
      </c>
      <c r="D54" s="10" t="s">
        <v>234</v>
      </c>
      <c r="E54" s="4" t="s">
        <v>235</v>
      </c>
      <c r="F54" s="11" t="s">
        <v>236</v>
      </c>
      <c r="G54" s="8" t="s">
        <v>237</v>
      </c>
      <c r="H54" s="16" t="s">
        <v>96</v>
      </c>
      <c r="I54" s="11"/>
      <c r="J54" s="11"/>
      <c r="K54" s="1"/>
      <c r="L54" s="4" t="s">
        <v>233</v>
      </c>
      <c r="M54" s="15" t="n">
        <v>70</v>
      </c>
      <c r="N54" s="19" t="n">
        <v>70</v>
      </c>
      <c r="O54" s="15"/>
      <c r="P54" s="15"/>
      <c r="Q54" s="9" t="s">
        <v>96</v>
      </c>
      <c r="R54" s="9"/>
    </row>
    <row r="55" customFormat="false" ht="14.4" hidden="false" customHeight="false" outlineLevel="0" collapsed="false">
      <c r="B55" s="1" t="n">
        <f aca="false">B54+1</f>
        <v>52</v>
      </c>
      <c r="C55" s="8" t="n">
        <f aca="false">C54+1</f>
        <v>32</v>
      </c>
      <c r="D55" s="25" t="s">
        <v>238</v>
      </c>
      <c r="E55" s="26" t="s">
        <v>239</v>
      </c>
      <c r="F55" s="10" t="s">
        <v>240</v>
      </c>
      <c r="G55" s="9" t="s">
        <v>241</v>
      </c>
      <c r="H55" s="16" t="s">
        <v>242</v>
      </c>
      <c r="I55" s="11" t="s">
        <v>243</v>
      </c>
      <c r="J55" s="11"/>
      <c r="K55" s="4"/>
      <c r="L55" s="4" t="s">
        <v>212</v>
      </c>
      <c r="M55" s="13" t="n">
        <v>60</v>
      </c>
      <c r="N55" s="19" t="n">
        <v>60</v>
      </c>
      <c r="O55" s="15"/>
      <c r="P55" s="15"/>
      <c r="Q55" s="9" t="s">
        <v>96</v>
      </c>
      <c r="R55" s="9"/>
    </row>
    <row r="56" customFormat="false" ht="14.4" hidden="false" customHeight="false" outlineLevel="0" collapsed="false">
      <c r="B56" s="1" t="n">
        <f aca="false">B55+1</f>
        <v>53</v>
      </c>
      <c r="C56" s="8" t="n">
        <f aca="false">C55+1</f>
        <v>33</v>
      </c>
      <c r="D56" s="25" t="s">
        <v>244</v>
      </c>
      <c r="E56" s="10" t="s">
        <v>239</v>
      </c>
      <c r="F56" s="10" t="s">
        <v>245</v>
      </c>
      <c r="G56" s="9" t="s">
        <v>246</v>
      </c>
      <c r="H56" s="24" t="s">
        <v>247</v>
      </c>
      <c r="I56" s="11" t="s">
        <v>248</v>
      </c>
      <c r="J56" s="11"/>
      <c r="K56" s="4"/>
      <c r="L56" s="4" t="s">
        <v>212</v>
      </c>
      <c r="M56" s="13" t="n">
        <v>60</v>
      </c>
      <c r="N56" s="19" t="n">
        <v>60</v>
      </c>
      <c r="O56" s="15"/>
      <c r="P56" s="15"/>
      <c r="Q56" s="9" t="s">
        <v>249</v>
      </c>
      <c r="R56" s="9"/>
    </row>
    <row r="57" customFormat="false" ht="14.4" hidden="false" customHeight="false" outlineLevel="0" collapsed="false">
      <c r="B57" s="1" t="n">
        <f aca="false">B56+1</f>
        <v>54</v>
      </c>
      <c r="C57" s="8" t="n">
        <f aca="false">C56+1</f>
        <v>34</v>
      </c>
      <c r="D57" s="25" t="s">
        <v>250</v>
      </c>
      <c r="E57" s="26" t="s">
        <v>239</v>
      </c>
      <c r="F57" s="10" t="s">
        <v>251</v>
      </c>
      <c r="G57" s="9" t="s">
        <v>252</v>
      </c>
      <c r="H57" s="24" t="s">
        <v>253</v>
      </c>
      <c r="I57" s="11" t="s">
        <v>254</v>
      </c>
      <c r="J57" s="11"/>
      <c r="K57" s="4" t="s">
        <v>255</v>
      </c>
      <c r="L57" s="4" t="s">
        <v>212</v>
      </c>
      <c r="M57" s="13" t="n">
        <v>60</v>
      </c>
      <c r="N57" s="19" t="n">
        <v>60</v>
      </c>
      <c r="O57" s="15"/>
      <c r="P57" s="15"/>
      <c r="Q57" s="9" t="s">
        <v>129</v>
      </c>
      <c r="R57" s="9"/>
    </row>
    <row r="58" customFormat="false" ht="14.4" hidden="false" customHeight="false" outlineLevel="0" collapsed="false">
      <c r="B58" s="1" t="n">
        <f aca="false">B57+1</f>
        <v>55</v>
      </c>
      <c r="C58" s="8" t="n">
        <f aca="false">C57+1</f>
        <v>35</v>
      </c>
      <c r="D58" s="10" t="s">
        <v>256</v>
      </c>
      <c r="E58" s="4" t="s">
        <v>58</v>
      </c>
      <c r="F58" s="11" t="s">
        <v>257</v>
      </c>
      <c r="G58" s="8" t="s">
        <v>258</v>
      </c>
      <c r="H58" s="24" t="s">
        <v>259</v>
      </c>
      <c r="I58" s="11"/>
      <c r="J58" s="11"/>
      <c r="K58" s="8"/>
      <c r="L58" s="1" t="s">
        <v>260</v>
      </c>
      <c r="M58" s="15" t="n">
        <v>75</v>
      </c>
      <c r="N58" s="19" t="n">
        <v>75</v>
      </c>
      <c r="O58" s="15"/>
      <c r="P58" s="15"/>
      <c r="Q58" s="9" t="s">
        <v>261</v>
      </c>
      <c r="R58" s="9"/>
    </row>
    <row r="59" customFormat="false" ht="14.4" hidden="false" customHeight="false" outlineLevel="0" collapsed="false">
      <c r="B59" s="1" t="n">
        <f aca="false">B58+1</f>
        <v>56</v>
      </c>
      <c r="C59" s="8" t="n">
        <f aca="false">C58+1</f>
        <v>36</v>
      </c>
      <c r="D59" s="6" t="s">
        <v>262</v>
      </c>
      <c r="E59" s="26" t="s">
        <v>263</v>
      </c>
      <c r="F59" s="10" t="s">
        <v>264</v>
      </c>
      <c r="G59" s="9" t="s">
        <v>265</v>
      </c>
      <c r="H59" s="24" t="s">
        <v>266</v>
      </c>
      <c r="I59" s="11"/>
      <c r="J59" s="11"/>
      <c r="K59" s="4"/>
      <c r="L59" s="4" t="s">
        <v>63</v>
      </c>
      <c r="M59" s="13" t="n">
        <v>30</v>
      </c>
      <c r="N59" s="19"/>
      <c r="O59" s="15"/>
      <c r="P59" s="15" t="n">
        <v>30</v>
      </c>
      <c r="Q59" s="9" t="s">
        <v>267</v>
      </c>
      <c r="R59" s="9" t="s">
        <v>56</v>
      </c>
    </row>
    <row r="60" customFormat="false" ht="14.4" hidden="false" customHeight="false" outlineLevel="0" collapsed="false">
      <c r="B60" s="1" t="n">
        <f aca="false">B59+1</f>
        <v>57</v>
      </c>
      <c r="C60" s="8" t="n">
        <f aca="false">C59+1</f>
        <v>37</v>
      </c>
      <c r="D60" s="10" t="s">
        <v>268</v>
      </c>
      <c r="E60" s="4" t="s">
        <v>58</v>
      </c>
      <c r="F60" s="11" t="s">
        <v>269</v>
      </c>
      <c r="G60" s="8" t="s">
        <v>270</v>
      </c>
      <c r="H60" s="16" t="s">
        <v>271</v>
      </c>
      <c r="I60" s="11" t="s">
        <v>272</v>
      </c>
      <c r="J60" s="11"/>
      <c r="K60" s="1" t="s">
        <v>270</v>
      </c>
      <c r="L60" s="26" t="s">
        <v>273</v>
      </c>
      <c r="M60" s="15" t="n">
        <v>60</v>
      </c>
      <c r="N60" s="19"/>
      <c r="O60" s="15"/>
      <c r="P60" s="22" t="n">
        <v>60</v>
      </c>
      <c r="Q60" s="9" t="s">
        <v>267</v>
      </c>
      <c r="R60" s="9"/>
    </row>
    <row r="61" customFormat="false" ht="14.4" hidden="false" customHeight="false" outlineLevel="0" collapsed="false">
      <c r="B61" s="1" t="n">
        <f aca="false">B60+1</f>
        <v>58</v>
      </c>
      <c r="C61" s="8" t="n">
        <f aca="false">C60+1</f>
        <v>38</v>
      </c>
      <c r="D61" s="10" t="s">
        <v>268</v>
      </c>
      <c r="E61" s="4" t="s">
        <v>58</v>
      </c>
      <c r="F61" s="11" t="s">
        <v>274</v>
      </c>
      <c r="G61" s="8" t="s">
        <v>270</v>
      </c>
      <c r="H61" s="16" t="s">
        <v>271</v>
      </c>
      <c r="I61" s="11" t="s">
        <v>272</v>
      </c>
      <c r="J61" s="11"/>
      <c r="K61" s="1" t="s">
        <v>270</v>
      </c>
      <c r="L61" s="26" t="s">
        <v>273</v>
      </c>
      <c r="M61" s="13" t="n">
        <f aca="false">29*10</f>
        <v>290</v>
      </c>
      <c r="N61" s="19"/>
      <c r="O61" s="15"/>
      <c r="P61" s="22" t="n">
        <v>290</v>
      </c>
      <c r="Q61" s="9" t="s">
        <v>275</v>
      </c>
      <c r="R61" s="9" t="s">
        <v>56</v>
      </c>
    </row>
    <row r="62" customFormat="false" ht="14.4" hidden="false" customHeight="false" outlineLevel="0" collapsed="false">
      <c r="B62" s="1" t="n">
        <f aca="false">B61+1</f>
        <v>59</v>
      </c>
      <c r="C62" s="8" t="n">
        <f aca="false">C61+1</f>
        <v>39</v>
      </c>
      <c r="D62" s="10" t="s">
        <v>276</v>
      </c>
      <c r="E62" s="4" t="s">
        <v>277</v>
      </c>
      <c r="F62" s="11" t="s">
        <v>278</v>
      </c>
      <c r="G62" s="8" t="s">
        <v>279</v>
      </c>
      <c r="H62" s="24" t="s">
        <v>280</v>
      </c>
      <c r="I62" s="11"/>
      <c r="J62" s="11"/>
      <c r="K62" s="8"/>
      <c r="L62" s="4" t="s">
        <v>63</v>
      </c>
      <c r="M62" s="15" t="n">
        <v>60</v>
      </c>
      <c r="N62" s="19"/>
      <c r="O62" s="15"/>
      <c r="P62" s="22" t="s">
        <v>31</v>
      </c>
      <c r="Q62" s="9" t="s">
        <v>281</v>
      </c>
      <c r="R62" s="9"/>
    </row>
    <row r="63" customFormat="false" ht="14.4" hidden="false" customHeight="false" outlineLevel="0" collapsed="false">
      <c r="B63" s="1" t="n">
        <f aca="false">B62+1</f>
        <v>60</v>
      </c>
      <c r="C63" s="8"/>
      <c r="D63" s="10" t="s">
        <v>276</v>
      </c>
      <c r="E63" s="4" t="s">
        <v>277</v>
      </c>
      <c r="F63" s="11" t="s">
        <v>278</v>
      </c>
      <c r="G63" s="8" t="s">
        <v>279</v>
      </c>
      <c r="H63" s="24" t="s">
        <v>280</v>
      </c>
      <c r="I63" s="11"/>
      <c r="J63" s="11"/>
      <c r="K63" s="8"/>
      <c r="L63" s="4" t="s">
        <v>63</v>
      </c>
      <c r="M63" s="15" t="n">
        <v>60</v>
      </c>
      <c r="N63" s="19"/>
      <c r="O63" s="15"/>
      <c r="P63" s="22" t="s">
        <v>31</v>
      </c>
      <c r="Q63" s="9" t="s">
        <v>281</v>
      </c>
      <c r="R63" s="9"/>
    </row>
    <row r="64" customFormat="false" ht="14.4" hidden="false" customHeight="false" outlineLevel="0" collapsed="false">
      <c r="B64" s="1" t="n">
        <f aca="false">B63+1</f>
        <v>61</v>
      </c>
      <c r="C64" s="8"/>
      <c r="D64" s="10" t="s">
        <v>276</v>
      </c>
      <c r="E64" s="4" t="s">
        <v>277</v>
      </c>
      <c r="F64" s="11" t="s">
        <v>278</v>
      </c>
      <c r="G64" s="8" t="s">
        <v>279</v>
      </c>
      <c r="H64" s="24" t="s">
        <v>280</v>
      </c>
      <c r="I64" s="11"/>
      <c r="J64" s="11"/>
      <c r="K64" s="8"/>
      <c r="L64" s="4" t="s">
        <v>63</v>
      </c>
      <c r="M64" s="15" t="n">
        <v>60</v>
      </c>
      <c r="N64" s="19"/>
      <c r="O64" s="15"/>
      <c r="P64" s="22" t="n">
        <v>180</v>
      </c>
      <c r="Q64" s="9" t="s">
        <v>281</v>
      </c>
      <c r="R64" s="9"/>
    </row>
    <row r="65" customFormat="false" ht="14.4" hidden="false" customHeight="false" outlineLevel="0" collapsed="false">
      <c r="B65" s="1" t="n">
        <f aca="false">B64+1</f>
        <v>62</v>
      </c>
      <c r="C65" s="8" t="n">
        <v>40</v>
      </c>
      <c r="D65" s="10" t="s">
        <v>282</v>
      </c>
      <c r="E65" s="4" t="s">
        <v>283</v>
      </c>
      <c r="F65" s="11" t="s">
        <v>284</v>
      </c>
      <c r="G65" s="8" t="s">
        <v>285</v>
      </c>
      <c r="H65" s="16" t="s">
        <v>286</v>
      </c>
      <c r="I65" s="11" t="s">
        <v>287</v>
      </c>
      <c r="J65" s="11"/>
      <c r="K65" s="1" t="s">
        <v>288</v>
      </c>
      <c r="L65" s="4" t="s">
        <v>63</v>
      </c>
      <c r="M65" s="15" t="n">
        <v>60</v>
      </c>
      <c r="N65" s="19"/>
      <c r="O65" s="15"/>
      <c r="P65" s="22" t="n">
        <v>60</v>
      </c>
      <c r="Q65" s="9" t="s">
        <v>289</v>
      </c>
      <c r="R65" s="9"/>
    </row>
    <row r="66" customFormat="false" ht="14.4" hidden="false" customHeight="false" outlineLevel="0" collapsed="false">
      <c r="B66" s="1" t="n">
        <f aca="false">B65+1</f>
        <v>63</v>
      </c>
      <c r="C66" s="8" t="n">
        <v>41</v>
      </c>
      <c r="D66" s="10" t="s">
        <v>290</v>
      </c>
      <c r="E66" s="4" t="s">
        <v>263</v>
      </c>
      <c r="F66" s="11" t="s">
        <v>291</v>
      </c>
      <c r="G66" s="8" t="s">
        <v>292</v>
      </c>
      <c r="H66" s="24" t="s">
        <v>293</v>
      </c>
      <c r="I66" s="11"/>
      <c r="J66" s="11"/>
      <c r="K66" s="1"/>
      <c r="L66" s="4" t="s">
        <v>63</v>
      </c>
      <c r="M66" s="15" t="n">
        <v>30</v>
      </c>
      <c r="N66" s="19" t="n">
        <v>30</v>
      </c>
      <c r="O66" s="15"/>
      <c r="P66" s="19"/>
      <c r="Q66" s="9" t="s">
        <v>289</v>
      </c>
      <c r="R66" s="9" t="s">
        <v>56</v>
      </c>
    </row>
    <row r="67" customFormat="false" ht="14.4" hidden="false" customHeight="false" outlineLevel="0" collapsed="false">
      <c r="B67" s="1" t="n">
        <f aca="false">B66+1</f>
        <v>64</v>
      </c>
      <c r="C67" s="8" t="n">
        <v>42</v>
      </c>
      <c r="D67" s="10" t="s">
        <v>294</v>
      </c>
      <c r="E67" s="4" t="s">
        <v>263</v>
      </c>
      <c r="F67" s="11" t="s">
        <v>295</v>
      </c>
      <c r="G67" s="8" t="s">
        <v>296</v>
      </c>
      <c r="H67" s="24" t="s">
        <v>297</v>
      </c>
      <c r="I67" s="11"/>
      <c r="J67" s="11"/>
      <c r="K67" s="1"/>
      <c r="L67" s="4" t="s">
        <v>63</v>
      </c>
      <c r="M67" s="15" t="n">
        <v>30</v>
      </c>
      <c r="N67" s="19" t="n">
        <v>30</v>
      </c>
      <c r="O67" s="15"/>
      <c r="P67" s="19"/>
      <c r="Q67" s="9" t="s">
        <v>96</v>
      </c>
      <c r="R67" s="9" t="s">
        <v>56</v>
      </c>
    </row>
    <row r="68" customFormat="false" ht="14.4" hidden="false" customHeight="false" outlineLevel="0" collapsed="false">
      <c r="B68" s="1" t="n">
        <f aca="false">B67+1</f>
        <v>65</v>
      </c>
      <c r="C68" s="8" t="n">
        <v>43</v>
      </c>
      <c r="D68" s="10" t="s">
        <v>298</v>
      </c>
      <c r="E68" s="4" t="s">
        <v>263</v>
      </c>
      <c r="F68" s="11" t="s">
        <v>299</v>
      </c>
      <c r="G68" s="8" t="s">
        <v>96</v>
      </c>
      <c r="H68" s="24" t="s">
        <v>300</v>
      </c>
      <c r="I68" s="11"/>
      <c r="J68" s="11"/>
      <c r="K68" s="1"/>
      <c r="L68" s="4" t="s">
        <v>63</v>
      </c>
      <c r="M68" s="15" t="n">
        <v>30</v>
      </c>
      <c r="N68" s="19" t="n">
        <v>30</v>
      </c>
      <c r="O68" s="15"/>
      <c r="P68" s="19"/>
      <c r="Q68" s="9" t="s">
        <v>96</v>
      </c>
      <c r="R68" s="9" t="s">
        <v>56</v>
      </c>
    </row>
    <row r="69" customFormat="false" ht="14.4" hidden="false" customHeight="false" outlineLevel="0" collapsed="false">
      <c r="B69" s="1" t="n">
        <f aca="false">B68+1</f>
        <v>66</v>
      </c>
      <c r="C69" s="8" t="n">
        <v>44</v>
      </c>
      <c r="D69" s="10" t="s">
        <v>301</v>
      </c>
      <c r="E69" s="4" t="s">
        <v>277</v>
      </c>
      <c r="F69" s="11" t="s">
        <v>302</v>
      </c>
      <c r="G69" s="8" t="s">
        <v>303</v>
      </c>
      <c r="H69" s="24" t="s">
        <v>304</v>
      </c>
      <c r="I69" s="11"/>
      <c r="J69" s="11"/>
      <c r="K69" s="1"/>
      <c r="L69" s="4" t="s">
        <v>63</v>
      </c>
      <c r="M69" s="15" t="n">
        <v>30</v>
      </c>
      <c r="N69" s="19" t="n">
        <v>30</v>
      </c>
      <c r="O69" s="15"/>
      <c r="P69" s="19"/>
      <c r="Q69" s="9" t="s">
        <v>96</v>
      </c>
      <c r="R69" s="9" t="s">
        <v>56</v>
      </c>
    </row>
    <row r="70" customFormat="false" ht="14.4" hidden="false" customHeight="false" outlineLevel="0" collapsed="false">
      <c r="B70" s="1" t="n">
        <f aca="false">B69+1</f>
        <v>67</v>
      </c>
      <c r="C70" s="8" t="n">
        <v>45</v>
      </c>
      <c r="D70" s="10" t="s">
        <v>305</v>
      </c>
      <c r="E70" s="4" t="s">
        <v>25</v>
      </c>
      <c r="F70" s="11" t="s">
        <v>306</v>
      </c>
      <c r="G70" s="8" t="s">
        <v>307</v>
      </c>
      <c r="H70" s="16" t="s">
        <v>96</v>
      </c>
      <c r="I70" s="11"/>
      <c r="J70" s="11"/>
      <c r="K70" s="1"/>
      <c r="L70" s="4" t="s">
        <v>128</v>
      </c>
      <c r="M70" s="15" t="n">
        <v>60</v>
      </c>
      <c r="N70" s="19" t="n">
        <v>60</v>
      </c>
      <c r="O70" s="15"/>
      <c r="P70" s="19"/>
      <c r="Q70" s="9" t="s">
        <v>96</v>
      </c>
      <c r="R70" s="9"/>
    </row>
    <row r="71" customFormat="false" ht="14.4" hidden="false" customHeight="false" outlineLevel="0" collapsed="false">
      <c r="B71" s="1" t="n">
        <f aca="false">B70+1</f>
        <v>68</v>
      </c>
      <c r="C71" s="8" t="n">
        <v>46</v>
      </c>
      <c r="D71" s="25" t="s">
        <v>308</v>
      </c>
      <c r="E71" s="26" t="s">
        <v>116</v>
      </c>
      <c r="F71" s="10" t="s">
        <v>309</v>
      </c>
      <c r="G71" s="9" t="s">
        <v>310</v>
      </c>
      <c r="H71" s="16" t="s">
        <v>311</v>
      </c>
      <c r="I71" s="11" t="s">
        <v>312</v>
      </c>
      <c r="J71" s="11"/>
      <c r="K71" s="4"/>
      <c r="L71" s="4" t="s">
        <v>313</v>
      </c>
      <c r="M71" s="13" t="n">
        <v>60</v>
      </c>
      <c r="N71" s="19" t="n">
        <v>60</v>
      </c>
      <c r="O71" s="15"/>
      <c r="P71" s="19"/>
      <c r="Q71" s="9" t="s">
        <v>121</v>
      </c>
      <c r="R71" s="9"/>
    </row>
    <row r="72" customFormat="false" ht="14.4" hidden="false" customHeight="false" outlineLevel="0" collapsed="false">
      <c r="B72" s="1" t="n">
        <f aca="false">B71+1</f>
        <v>69</v>
      </c>
      <c r="C72" s="8" t="n">
        <v>47</v>
      </c>
      <c r="D72" s="10" t="s">
        <v>314</v>
      </c>
      <c r="E72" s="4" t="s">
        <v>315</v>
      </c>
      <c r="F72" s="11" t="s">
        <v>316</v>
      </c>
      <c r="G72" s="8" t="s">
        <v>317</v>
      </c>
      <c r="H72" s="24" t="s">
        <v>318</v>
      </c>
      <c r="I72" s="11"/>
      <c r="J72" s="11"/>
      <c r="K72" s="1"/>
      <c r="L72" s="4" t="s">
        <v>313</v>
      </c>
      <c r="M72" s="15" t="n">
        <v>70</v>
      </c>
      <c r="N72" s="19" t="n">
        <v>70</v>
      </c>
      <c r="O72" s="15"/>
      <c r="P72" s="19"/>
      <c r="Q72" s="9" t="s">
        <v>121</v>
      </c>
      <c r="R72" s="9"/>
    </row>
    <row r="73" customFormat="false" ht="14.4" hidden="false" customHeight="false" outlineLevel="0" collapsed="false">
      <c r="B73" s="1" t="n">
        <f aca="false">B72+1</f>
        <v>70</v>
      </c>
      <c r="C73" s="8" t="n">
        <v>48</v>
      </c>
      <c r="D73" s="10" t="s">
        <v>319</v>
      </c>
      <c r="E73" s="4" t="s">
        <v>74</v>
      </c>
      <c r="F73" s="11" t="s">
        <v>320</v>
      </c>
      <c r="G73" s="8" t="s">
        <v>321</v>
      </c>
      <c r="H73" s="16" t="s">
        <v>322</v>
      </c>
      <c r="I73" s="11" t="s">
        <v>323</v>
      </c>
      <c r="J73" s="11"/>
      <c r="K73" s="1"/>
      <c r="L73" s="4" t="s">
        <v>313</v>
      </c>
      <c r="M73" s="15" t="n">
        <v>60</v>
      </c>
      <c r="N73" s="19" t="n">
        <v>60</v>
      </c>
      <c r="O73" s="15"/>
      <c r="P73" s="19"/>
      <c r="Q73" s="9" t="s">
        <v>121</v>
      </c>
      <c r="R73" s="9"/>
    </row>
    <row r="74" customFormat="false" ht="14.4" hidden="false" customHeight="false" outlineLevel="0" collapsed="false">
      <c r="B74" s="1" t="n">
        <f aca="false">B73+1</f>
        <v>71</v>
      </c>
      <c r="C74" s="8" t="n">
        <v>49</v>
      </c>
      <c r="D74" s="10" t="s">
        <v>324</v>
      </c>
      <c r="E74" s="4" t="s">
        <v>325</v>
      </c>
      <c r="F74" s="11" t="s">
        <v>326</v>
      </c>
      <c r="G74" s="8" t="s">
        <v>327</v>
      </c>
      <c r="H74" s="24" t="s">
        <v>328</v>
      </c>
      <c r="I74" s="11" t="s">
        <v>329</v>
      </c>
      <c r="J74" s="11"/>
      <c r="K74" s="1"/>
      <c r="L74" s="4" t="s">
        <v>313</v>
      </c>
      <c r="M74" s="15" t="n">
        <v>60</v>
      </c>
      <c r="N74" s="19" t="n">
        <v>60</v>
      </c>
      <c r="O74" s="15"/>
      <c r="P74" s="19"/>
      <c r="Q74" s="9" t="s">
        <v>281</v>
      </c>
      <c r="R74" s="9"/>
    </row>
    <row r="75" customFormat="false" ht="14.4" hidden="false" customHeight="false" outlineLevel="0" collapsed="false">
      <c r="B75" s="1" t="n">
        <f aca="false">B74+1</f>
        <v>72</v>
      </c>
      <c r="C75" s="8" t="n">
        <v>50</v>
      </c>
      <c r="D75" s="10" t="s">
        <v>330</v>
      </c>
      <c r="E75" s="4" t="s">
        <v>315</v>
      </c>
      <c r="F75" s="11" t="s">
        <v>331</v>
      </c>
      <c r="G75" s="8" t="s">
        <v>332</v>
      </c>
      <c r="H75" s="24" t="s">
        <v>333</v>
      </c>
      <c r="I75" s="11" t="s">
        <v>334</v>
      </c>
      <c r="J75" s="11"/>
      <c r="K75" s="1"/>
      <c r="L75" s="4" t="s">
        <v>313</v>
      </c>
      <c r="M75" s="15" t="n">
        <v>60</v>
      </c>
      <c r="N75" s="19" t="n">
        <v>60</v>
      </c>
      <c r="O75" s="15"/>
      <c r="P75" s="19"/>
      <c r="Q75" s="9" t="s">
        <v>121</v>
      </c>
      <c r="R75" s="9"/>
    </row>
    <row r="76" customFormat="false" ht="14.4" hidden="false" customHeight="false" outlineLevel="0" collapsed="false">
      <c r="B76" s="1" t="n">
        <f aca="false">B75+1</f>
        <v>73</v>
      </c>
      <c r="C76" s="8" t="n">
        <v>51</v>
      </c>
      <c r="D76" s="10" t="s">
        <v>335</v>
      </c>
      <c r="E76" s="4" t="s">
        <v>74</v>
      </c>
      <c r="F76" s="11" t="s">
        <v>336</v>
      </c>
      <c r="G76" s="8" t="s">
        <v>337</v>
      </c>
      <c r="H76" s="24" t="s">
        <v>338</v>
      </c>
      <c r="I76" s="11" t="s">
        <v>339</v>
      </c>
      <c r="J76" s="11"/>
      <c r="K76" s="1"/>
      <c r="L76" s="4" t="s">
        <v>313</v>
      </c>
      <c r="M76" s="15" t="n">
        <v>60</v>
      </c>
      <c r="N76" s="19" t="n">
        <v>60</v>
      </c>
      <c r="O76" s="15"/>
      <c r="P76" s="19"/>
      <c r="Q76" s="9" t="s">
        <v>281</v>
      </c>
      <c r="R76" s="9"/>
    </row>
    <row r="77" customFormat="false" ht="14.4" hidden="false" customHeight="false" outlineLevel="0" collapsed="false">
      <c r="B77" s="1" t="n">
        <f aca="false">B76+1</f>
        <v>74</v>
      </c>
      <c r="C77" s="8" t="n">
        <v>52</v>
      </c>
      <c r="D77" s="10" t="s">
        <v>340</v>
      </c>
      <c r="E77" s="4" t="s">
        <v>315</v>
      </c>
      <c r="F77" s="11" t="s">
        <v>341</v>
      </c>
      <c r="G77" s="8" t="s">
        <v>342</v>
      </c>
      <c r="H77" s="16" t="s">
        <v>343</v>
      </c>
      <c r="I77" s="11" t="s">
        <v>344</v>
      </c>
      <c r="J77" s="11"/>
      <c r="K77" s="1"/>
      <c r="L77" s="4" t="s">
        <v>313</v>
      </c>
      <c r="M77" s="15" t="n">
        <v>60</v>
      </c>
      <c r="N77" s="19" t="n">
        <v>60</v>
      </c>
      <c r="O77" s="15"/>
      <c r="P77" s="19"/>
      <c r="Q77" s="9" t="s">
        <v>345</v>
      </c>
      <c r="R77" s="9"/>
    </row>
    <row r="78" customFormat="false" ht="14.4" hidden="false" customHeight="false" outlineLevel="0" collapsed="false">
      <c r="B78" s="1" t="n">
        <f aca="false">B77+1</f>
        <v>75</v>
      </c>
      <c r="C78" s="8" t="n">
        <v>53</v>
      </c>
      <c r="D78" s="10" t="s">
        <v>346</v>
      </c>
      <c r="E78" s="4" t="s">
        <v>315</v>
      </c>
      <c r="F78" s="11" t="s">
        <v>347</v>
      </c>
      <c r="G78" s="8" t="s">
        <v>348</v>
      </c>
      <c r="H78" s="16" t="s">
        <v>349</v>
      </c>
      <c r="I78" s="11" t="s">
        <v>350</v>
      </c>
      <c r="J78" s="11"/>
      <c r="K78" s="1"/>
      <c r="L78" s="4" t="s">
        <v>313</v>
      </c>
      <c r="M78" s="15" t="n">
        <v>60</v>
      </c>
      <c r="N78" s="19" t="n">
        <v>60</v>
      </c>
      <c r="O78" s="15"/>
      <c r="P78" s="19"/>
      <c r="Q78" s="9" t="s">
        <v>121</v>
      </c>
      <c r="R78" s="9"/>
    </row>
    <row r="79" customFormat="false" ht="14.4" hidden="false" customHeight="false" outlineLevel="0" collapsed="false">
      <c r="B79" s="1" t="n">
        <f aca="false">B78+1</f>
        <v>76</v>
      </c>
      <c r="C79" s="8" t="n">
        <v>54</v>
      </c>
      <c r="D79" s="10" t="s">
        <v>351</v>
      </c>
      <c r="E79" s="4" t="s">
        <v>352</v>
      </c>
      <c r="F79" s="11" t="s">
        <v>353</v>
      </c>
      <c r="G79" s="8" t="s">
        <v>354</v>
      </c>
      <c r="H79" s="24" t="s">
        <v>322</v>
      </c>
      <c r="I79" s="11"/>
      <c r="J79" s="11"/>
      <c r="K79" s="1"/>
      <c r="L79" s="4" t="s">
        <v>313</v>
      </c>
      <c r="M79" s="15" t="n">
        <v>60</v>
      </c>
      <c r="N79" s="19"/>
      <c r="O79" s="15" t="n">
        <v>60</v>
      </c>
      <c r="P79" s="19"/>
      <c r="Q79" s="9" t="s">
        <v>281</v>
      </c>
      <c r="R79" s="9" t="s">
        <v>56</v>
      </c>
    </row>
    <row r="80" customFormat="false" ht="14.4" hidden="false" customHeight="false" outlineLevel="0" collapsed="false">
      <c r="B80" s="1" t="n">
        <f aca="false">B79+1</f>
        <v>77</v>
      </c>
      <c r="C80" s="8" t="n">
        <v>55</v>
      </c>
      <c r="D80" s="25" t="s">
        <v>355</v>
      </c>
      <c r="E80" s="10" t="s">
        <v>356</v>
      </c>
      <c r="F80" s="10" t="s">
        <v>357</v>
      </c>
      <c r="G80" s="4" t="s">
        <v>358</v>
      </c>
      <c r="H80" s="24" t="s">
        <v>359</v>
      </c>
      <c r="I80" s="11" t="s">
        <v>360</v>
      </c>
      <c r="J80" s="11"/>
      <c r="K80" s="4"/>
      <c r="L80" s="4" t="s">
        <v>313</v>
      </c>
      <c r="M80" s="13" t="n">
        <v>60</v>
      </c>
      <c r="N80" s="19"/>
      <c r="O80" s="19" t="n">
        <v>60</v>
      </c>
      <c r="P80" s="19"/>
      <c r="Q80" s="9" t="s">
        <v>281</v>
      </c>
      <c r="R80" s="9"/>
    </row>
    <row r="81" customFormat="false" ht="14.4" hidden="false" customHeight="false" outlineLevel="0" collapsed="false">
      <c r="B81" s="1" t="n">
        <f aca="false">B80+1</f>
        <v>78</v>
      </c>
      <c r="C81" s="8"/>
      <c r="D81" s="25" t="s">
        <v>361</v>
      </c>
      <c r="E81" s="10" t="s">
        <v>70</v>
      </c>
      <c r="F81" s="10" t="s">
        <v>362</v>
      </c>
      <c r="G81" s="4" t="s">
        <v>363</v>
      </c>
      <c r="H81" s="24" t="s">
        <v>364</v>
      </c>
      <c r="I81" s="11" t="s">
        <v>365</v>
      </c>
      <c r="J81" s="11"/>
      <c r="K81" s="4"/>
      <c r="L81" s="4" t="s">
        <v>313</v>
      </c>
      <c r="M81" s="13" t="n">
        <v>60</v>
      </c>
      <c r="N81" s="19"/>
      <c r="O81" s="19" t="n">
        <v>60</v>
      </c>
      <c r="P81" s="19"/>
      <c r="Q81" s="9" t="s">
        <v>281</v>
      </c>
      <c r="R81" s="9"/>
    </row>
    <row r="82" customFormat="false" ht="14.4" hidden="false" customHeight="false" outlineLevel="0" collapsed="false">
      <c r="B82" s="1" t="n">
        <f aca="false">B81+1</f>
        <v>79</v>
      </c>
      <c r="C82" s="8" t="n">
        <v>56</v>
      </c>
      <c r="D82" s="25" t="s">
        <v>366</v>
      </c>
      <c r="E82" s="10" t="s">
        <v>74</v>
      </c>
      <c r="F82" s="10" t="s">
        <v>367</v>
      </c>
      <c r="G82" s="9" t="s">
        <v>368</v>
      </c>
      <c r="H82" s="24" t="s">
        <v>369</v>
      </c>
      <c r="I82" s="11" t="s">
        <v>370</v>
      </c>
      <c r="J82" s="11"/>
      <c r="K82" s="4"/>
      <c r="L82" s="4" t="s">
        <v>313</v>
      </c>
      <c r="M82" s="13" t="n">
        <v>60</v>
      </c>
      <c r="N82" s="19"/>
      <c r="O82" s="19" t="n">
        <v>60</v>
      </c>
      <c r="P82" s="19"/>
      <c r="Q82" s="9" t="s">
        <v>121</v>
      </c>
      <c r="R82" s="9"/>
    </row>
    <row r="83" customFormat="false" ht="14.4" hidden="false" customHeight="false" outlineLevel="0" collapsed="false">
      <c r="B83" s="1" t="n">
        <f aca="false">B82+1</f>
        <v>80</v>
      </c>
      <c r="C83" s="8" t="n">
        <v>57</v>
      </c>
      <c r="D83" s="10" t="s">
        <v>371</v>
      </c>
      <c r="E83" s="4" t="s">
        <v>58</v>
      </c>
      <c r="F83" s="11" t="s">
        <v>372</v>
      </c>
      <c r="G83" s="8" t="s">
        <v>373</v>
      </c>
      <c r="H83" s="24" t="s">
        <v>374</v>
      </c>
      <c r="I83" s="11" t="s">
        <v>375</v>
      </c>
      <c r="J83" s="11"/>
      <c r="K83" s="1"/>
      <c r="L83" s="4" t="s">
        <v>376</v>
      </c>
      <c r="M83" s="15" t="n">
        <v>75</v>
      </c>
      <c r="N83" s="19" t="n">
        <v>75</v>
      </c>
      <c r="O83" s="15"/>
      <c r="P83" s="19"/>
      <c r="Q83" s="9" t="s">
        <v>267</v>
      </c>
      <c r="R83" s="9"/>
    </row>
    <row r="84" customFormat="false" ht="14.4" hidden="false" customHeight="false" outlineLevel="0" collapsed="false">
      <c r="B84" s="1" t="n">
        <f aca="false">B83+1</f>
        <v>81</v>
      </c>
      <c r="C84" s="8" t="n">
        <v>58</v>
      </c>
      <c r="D84" s="10" t="s">
        <v>377</v>
      </c>
      <c r="E84" s="4" t="s">
        <v>70</v>
      </c>
      <c r="F84" s="11" t="s">
        <v>378</v>
      </c>
      <c r="G84" s="8" t="s">
        <v>379</v>
      </c>
      <c r="H84" s="16" t="s">
        <v>96</v>
      </c>
      <c r="I84" s="11"/>
      <c r="J84" s="11"/>
      <c r="K84" s="1"/>
      <c r="L84" s="4" t="s">
        <v>380</v>
      </c>
      <c r="M84" s="15" t="n">
        <v>70</v>
      </c>
      <c r="N84" s="19" t="n">
        <v>70</v>
      </c>
      <c r="O84" s="15"/>
      <c r="P84" s="19"/>
      <c r="Q84" s="9" t="s">
        <v>267</v>
      </c>
      <c r="R84" s="9"/>
    </row>
    <row r="85" customFormat="false" ht="14.4" hidden="false" customHeight="false" outlineLevel="0" collapsed="false">
      <c r="B85" s="1" t="n">
        <f aca="false">B84+1</f>
        <v>82</v>
      </c>
      <c r="C85" s="8" t="n">
        <v>59</v>
      </c>
      <c r="D85" s="10" t="s">
        <v>381</v>
      </c>
      <c r="E85" s="4" t="s">
        <v>70</v>
      </c>
      <c r="F85" s="11" t="s">
        <v>382</v>
      </c>
      <c r="G85" s="8" t="s">
        <v>383</v>
      </c>
      <c r="H85" s="24" t="s">
        <v>384</v>
      </c>
      <c r="I85" s="11"/>
      <c r="J85" s="11"/>
      <c r="K85" s="1"/>
      <c r="L85" s="4" t="s">
        <v>385</v>
      </c>
      <c r="M85" s="15" t="n">
        <v>60</v>
      </c>
      <c r="N85" s="19" t="n">
        <v>60</v>
      </c>
      <c r="O85" s="15"/>
      <c r="P85" s="19"/>
      <c r="Q85" s="9" t="s">
        <v>386</v>
      </c>
      <c r="R85" s="9" t="s">
        <v>56</v>
      </c>
    </row>
    <row r="86" customFormat="false" ht="14.4" hidden="false" customHeight="false" outlineLevel="0" collapsed="false">
      <c r="B86" s="1" t="n">
        <f aca="false">B85+1</f>
        <v>83</v>
      </c>
      <c r="C86" s="8" t="n">
        <v>60</v>
      </c>
      <c r="D86" s="10" t="s">
        <v>387</v>
      </c>
      <c r="E86" s="4" t="s">
        <v>58</v>
      </c>
      <c r="F86" s="11" t="s">
        <v>388</v>
      </c>
      <c r="G86" s="8" t="s">
        <v>389</v>
      </c>
      <c r="H86" s="24" t="s">
        <v>390</v>
      </c>
      <c r="I86" s="11"/>
      <c r="J86" s="11"/>
      <c r="K86" s="1"/>
      <c r="L86" s="4" t="s">
        <v>63</v>
      </c>
      <c r="M86" s="15" t="n">
        <v>60</v>
      </c>
      <c r="N86" s="19" t="n">
        <v>60</v>
      </c>
      <c r="O86" s="15"/>
      <c r="P86" s="19"/>
      <c r="Q86" s="9" t="s">
        <v>121</v>
      </c>
      <c r="R86" s="9"/>
    </row>
    <row r="87" customFormat="false" ht="14.4" hidden="false" customHeight="false" outlineLevel="0" collapsed="false">
      <c r="B87" s="1" t="n">
        <f aca="false">B86+1</f>
        <v>84</v>
      </c>
      <c r="C87" s="8" t="s">
        <v>391</v>
      </c>
      <c r="D87" s="10" t="s">
        <v>24</v>
      </c>
      <c r="E87" s="4" t="s">
        <v>70</v>
      </c>
      <c r="F87" s="11" t="s">
        <v>71</v>
      </c>
      <c r="G87" s="11" t="s">
        <v>72</v>
      </c>
      <c r="H87" s="21" t="s">
        <v>392</v>
      </c>
      <c r="I87" s="11"/>
      <c r="J87" s="4"/>
      <c r="K87" s="1"/>
      <c r="L87" s="11" t="s">
        <v>30</v>
      </c>
      <c r="M87" s="13" t="s">
        <v>64</v>
      </c>
      <c r="N87" s="19"/>
      <c r="O87" s="15"/>
      <c r="P87" s="19"/>
      <c r="Q87" s="9" t="s">
        <v>64</v>
      </c>
      <c r="R87" s="9"/>
    </row>
    <row r="88" customFormat="false" ht="14.4" hidden="false" customHeight="false" outlineLevel="0" collapsed="false">
      <c r="B88" s="1" t="n">
        <f aca="false">B87+1</f>
        <v>85</v>
      </c>
      <c r="C88" s="8" t="s">
        <v>393</v>
      </c>
      <c r="D88" s="10" t="s">
        <v>24</v>
      </c>
      <c r="E88" s="1" t="s">
        <v>74</v>
      </c>
      <c r="F88" s="1" t="s">
        <v>75</v>
      </c>
      <c r="G88" s="1" t="s">
        <v>76</v>
      </c>
      <c r="H88" s="21" t="s">
        <v>392</v>
      </c>
      <c r="I88" s="1"/>
      <c r="J88" s="1"/>
      <c r="K88" s="1"/>
      <c r="L88" s="11" t="s">
        <v>30</v>
      </c>
      <c r="M88" s="13" t="s">
        <v>64</v>
      </c>
      <c r="N88" s="19"/>
      <c r="O88" s="15"/>
      <c r="P88" s="19"/>
      <c r="Q88" s="9" t="s">
        <v>64</v>
      </c>
      <c r="R88" s="9"/>
    </row>
    <row r="89" customFormat="false" ht="14.4" hidden="false" customHeight="false" outlineLevel="0" collapsed="false">
      <c r="B89" s="1" t="n">
        <f aca="false">B88+1</f>
        <v>86</v>
      </c>
      <c r="C89" s="8" t="s">
        <v>394</v>
      </c>
      <c r="D89" s="10" t="s">
        <v>24</v>
      </c>
      <c r="E89" s="1" t="s">
        <v>58</v>
      </c>
      <c r="F89" s="1" t="s">
        <v>78</v>
      </c>
      <c r="G89" s="1" t="s">
        <v>79</v>
      </c>
      <c r="H89" s="21" t="s">
        <v>392</v>
      </c>
      <c r="I89" s="1"/>
      <c r="J89" s="1"/>
      <c r="K89" s="1"/>
      <c r="L89" s="11" t="s">
        <v>30</v>
      </c>
      <c r="M89" s="13" t="s">
        <v>64</v>
      </c>
      <c r="N89" s="19"/>
      <c r="O89" s="15"/>
      <c r="P89" s="19"/>
      <c r="Q89" s="9" t="s">
        <v>64</v>
      </c>
      <c r="R89" s="9"/>
    </row>
    <row r="90" customFormat="false" ht="14.4" hidden="false" customHeight="false" outlineLevel="0" collapsed="false">
      <c r="B90" s="1" t="n">
        <f aca="false">B89+1</f>
        <v>87</v>
      </c>
      <c r="C90" s="8" t="s">
        <v>395</v>
      </c>
      <c r="D90" s="10" t="s">
        <v>24</v>
      </c>
      <c r="E90" s="1" t="s">
        <v>81</v>
      </c>
      <c r="F90" s="1" t="s">
        <v>82</v>
      </c>
      <c r="G90" s="1" t="s">
        <v>83</v>
      </c>
      <c r="H90" s="21" t="s">
        <v>392</v>
      </c>
      <c r="I90" s="1"/>
      <c r="J90" s="1"/>
      <c r="K90" s="1"/>
      <c r="L90" s="11" t="s">
        <v>30</v>
      </c>
      <c r="M90" s="13" t="s">
        <v>64</v>
      </c>
      <c r="N90" s="19"/>
      <c r="O90" s="15"/>
      <c r="P90" s="19"/>
      <c r="Q90" s="9" t="s">
        <v>64</v>
      </c>
      <c r="R90" s="9"/>
    </row>
    <row r="91" customFormat="false" ht="14.4" hidden="false" customHeight="false" outlineLevel="0" collapsed="false">
      <c r="B91" s="1" t="n">
        <f aca="false">B90+1</f>
        <v>88</v>
      </c>
      <c r="C91" s="8" t="s">
        <v>396</v>
      </c>
      <c r="D91" s="10" t="s">
        <v>24</v>
      </c>
      <c r="E91" s="1" t="s">
        <v>397</v>
      </c>
      <c r="F91" s="1" t="s">
        <v>86</v>
      </c>
      <c r="G91" s="1" t="s">
        <v>87</v>
      </c>
      <c r="H91" s="21" t="s">
        <v>392</v>
      </c>
      <c r="I91" s="1"/>
      <c r="J91" s="1"/>
      <c r="K91" s="1"/>
      <c r="L91" s="11" t="s">
        <v>30</v>
      </c>
      <c r="M91" s="13" t="s">
        <v>64</v>
      </c>
      <c r="N91" s="19"/>
      <c r="O91" s="15"/>
      <c r="P91" s="19"/>
      <c r="Q91" s="9" t="s">
        <v>64</v>
      </c>
      <c r="R91" s="9"/>
    </row>
    <row r="92" customFormat="false" ht="14.4" hidden="false" customHeight="false" outlineLevel="0" collapsed="false">
      <c r="B92" s="1" t="n">
        <f aca="false">B91+1</f>
        <v>89</v>
      </c>
      <c r="C92" s="8" t="s">
        <v>398</v>
      </c>
      <c r="D92" s="10" t="s">
        <v>24</v>
      </c>
      <c r="E92" s="1" t="s">
        <v>89</v>
      </c>
      <c r="F92" s="1" t="s">
        <v>90</v>
      </c>
      <c r="G92" s="1" t="s">
        <v>91</v>
      </c>
      <c r="H92" s="21" t="s">
        <v>392</v>
      </c>
      <c r="I92" s="1"/>
      <c r="J92" s="1"/>
      <c r="K92" s="1"/>
      <c r="L92" s="11" t="s">
        <v>30</v>
      </c>
      <c r="M92" s="13" t="s">
        <v>64</v>
      </c>
      <c r="N92" s="19"/>
      <c r="O92" s="15"/>
      <c r="P92" s="19"/>
      <c r="Q92" s="9" t="s">
        <v>64</v>
      </c>
      <c r="R92" s="9"/>
    </row>
    <row r="93" customFormat="false" ht="14.4" hidden="false" customHeight="false" outlineLevel="0" collapsed="false">
      <c r="B93" s="1" t="n">
        <f aca="false">B92+1</f>
        <v>90</v>
      </c>
      <c r="C93" s="8" t="n">
        <v>61</v>
      </c>
      <c r="D93" s="25" t="s">
        <v>399</v>
      </c>
      <c r="E93" s="10" t="s">
        <v>208</v>
      </c>
      <c r="F93" s="10" t="s">
        <v>400</v>
      </c>
      <c r="G93" s="9" t="s">
        <v>401</v>
      </c>
      <c r="H93" s="4"/>
      <c r="I93" s="11"/>
      <c r="J93" s="11"/>
      <c r="K93" s="4"/>
      <c r="L93" s="4" t="s">
        <v>63</v>
      </c>
      <c r="M93" s="13" t="n">
        <v>60</v>
      </c>
      <c r="N93" s="19" t="n">
        <v>60</v>
      </c>
      <c r="O93" s="15"/>
      <c r="P93" s="15"/>
      <c r="Q93" s="9" t="s">
        <v>402</v>
      </c>
      <c r="R93" s="9"/>
    </row>
    <row r="94" customFormat="false" ht="14.4" hidden="false" customHeight="false" outlineLevel="0" collapsed="false">
      <c r="B94" s="1" t="n">
        <f aca="false">B93+1</f>
        <v>91</v>
      </c>
      <c r="C94" s="8" t="n">
        <v>62</v>
      </c>
      <c r="D94" s="6" t="s">
        <v>403</v>
      </c>
      <c r="E94" s="4" t="s">
        <v>404</v>
      </c>
      <c r="F94" s="4" t="s">
        <v>405</v>
      </c>
      <c r="G94" s="4" t="s">
        <v>406</v>
      </c>
      <c r="H94" s="4" t="s">
        <v>96</v>
      </c>
      <c r="I94" s="4"/>
      <c r="J94" s="11"/>
      <c r="K94" s="1"/>
      <c r="L94" s="4" t="s">
        <v>407</v>
      </c>
      <c r="M94" s="13" t="n">
        <v>60</v>
      </c>
      <c r="N94" s="13" t="n">
        <v>60</v>
      </c>
      <c r="O94" s="15"/>
      <c r="P94" s="15"/>
      <c r="Q94" s="9" t="s">
        <v>121</v>
      </c>
      <c r="R94" s="15" t="s">
        <v>56</v>
      </c>
    </row>
    <row r="95" customFormat="false" ht="14.4" hidden="false" customHeight="false" outlineLevel="0" collapsed="false">
      <c r="B95" s="1" t="n">
        <f aca="false">B94+1</f>
        <v>92</v>
      </c>
      <c r="C95" s="8" t="n">
        <f aca="false">C94+1</f>
        <v>63</v>
      </c>
      <c r="D95" s="6" t="s">
        <v>408</v>
      </c>
      <c r="E95" s="4" t="s">
        <v>25</v>
      </c>
      <c r="F95" s="4" t="s">
        <v>409</v>
      </c>
      <c r="G95" s="4" t="s">
        <v>406</v>
      </c>
      <c r="H95" s="4"/>
      <c r="I95" s="4" t="s">
        <v>403</v>
      </c>
      <c r="J95" s="11"/>
      <c r="K95" s="1" t="s">
        <v>406</v>
      </c>
      <c r="L95" s="4" t="s">
        <v>407</v>
      </c>
      <c r="M95" s="13" t="n">
        <v>120</v>
      </c>
      <c r="N95" s="13"/>
      <c r="O95" s="15"/>
      <c r="P95" s="15"/>
      <c r="Q95" s="9"/>
      <c r="R95" s="15"/>
    </row>
    <row r="96" customFormat="false" ht="14.4" hidden="false" customHeight="false" outlineLevel="0" collapsed="false">
      <c r="B96" s="27" t="s">
        <v>64</v>
      </c>
      <c r="C96" s="8" t="s">
        <v>410</v>
      </c>
      <c r="D96" s="6" t="s">
        <v>408</v>
      </c>
      <c r="E96" s="4" t="s">
        <v>25</v>
      </c>
      <c r="F96" s="4" t="s">
        <v>409</v>
      </c>
      <c r="G96" s="4" t="s">
        <v>406</v>
      </c>
      <c r="H96" s="4"/>
      <c r="I96" s="4" t="s">
        <v>403</v>
      </c>
      <c r="J96" s="11"/>
      <c r="K96" s="1" t="s">
        <v>406</v>
      </c>
      <c r="L96" s="4" t="s">
        <v>407</v>
      </c>
      <c r="M96" s="13" t="n">
        <f aca="false">N96-M95</f>
        <v>280</v>
      </c>
      <c r="N96" s="13" t="n">
        <v>400</v>
      </c>
      <c r="O96" s="15"/>
      <c r="P96" s="15"/>
      <c r="Q96" s="9" t="s">
        <v>411</v>
      </c>
      <c r="R96" s="15"/>
    </row>
    <row r="97" customFormat="false" ht="14.4" hidden="false" customHeight="false" outlineLevel="0" collapsed="false">
      <c r="B97" s="1" t="n">
        <v>93</v>
      </c>
      <c r="C97" s="8" t="n">
        <v>64</v>
      </c>
      <c r="D97" s="6" t="s">
        <v>412</v>
      </c>
      <c r="E97" s="4" t="s">
        <v>25</v>
      </c>
      <c r="F97" s="4" t="s">
        <v>413</v>
      </c>
      <c r="G97" s="4" t="s">
        <v>414</v>
      </c>
      <c r="H97" s="24" t="s">
        <v>415</v>
      </c>
      <c r="I97" s="4" t="s">
        <v>403</v>
      </c>
      <c r="J97" s="11"/>
      <c r="K97" s="1" t="s">
        <v>406</v>
      </c>
      <c r="L97" s="4" t="s">
        <v>407</v>
      </c>
      <c r="M97" s="13" t="n">
        <v>75</v>
      </c>
      <c r="N97" s="13" t="n">
        <v>75</v>
      </c>
      <c r="O97" s="15"/>
      <c r="P97" s="15"/>
      <c r="Q97" s="9" t="s">
        <v>411</v>
      </c>
      <c r="R97" s="15"/>
    </row>
    <row r="98" customFormat="false" ht="14.4" hidden="false" customHeight="false" outlineLevel="0" collapsed="false">
      <c r="B98" s="1" t="n">
        <f aca="false">B97+1</f>
        <v>94</v>
      </c>
      <c r="C98" s="8" t="n">
        <f aca="false">C97+1</f>
        <v>65</v>
      </c>
      <c r="D98" s="6" t="s">
        <v>416</v>
      </c>
      <c r="E98" s="4" t="s">
        <v>25</v>
      </c>
      <c r="F98" s="4" t="s">
        <v>417</v>
      </c>
      <c r="G98" s="4" t="s">
        <v>418</v>
      </c>
      <c r="H98" s="4"/>
      <c r="I98" s="4" t="s">
        <v>419</v>
      </c>
      <c r="J98" s="11"/>
      <c r="K98" s="1"/>
      <c r="L98" s="4" t="s">
        <v>407</v>
      </c>
      <c r="M98" s="13" t="n">
        <v>75</v>
      </c>
      <c r="N98" s="13" t="n">
        <v>75</v>
      </c>
      <c r="O98" s="15"/>
      <c r="P98" s="15"/>
      <c r="Q98" s="9" t="s">
        <v>411</v>
      </c>
      <c r="R98" s="15"/>
    </row>
    <row r="99" customFormat="false" ht="14.4" hidden="false" customHeight="false" outlineLevel="0" collapsed="false">
      <c r="B99" s="1" t="n">
        <f aca="false">B98+1</f>
        <v>95</v>
      </c>
      <c r="C99" s="8" t="n">
        <f aca="false">C98+1</f>
        <v>66</v>
      </c>
      <c r="D99" s="6" t="s">
        <v>420</v>
      </c>
      <c r="E99" s="4" t="s">
        <v>25</v>
      </c>
      <c r="F99" s="4" t="s">
        <v>421</v>
      </c>
      <c r="G99" s="4" t="s">
        <v>422</v>
      </c>
      <c r="H99" s="4"/>
      <c r="I99" s="4"/>
      <c r="J99" s="11"/>
      <c r="K99" s="1"/>
      <c r="L99" s="4" t="s">
        <v>407</v>
      </c>
      <c r="M99" s="13" t="n">
        <v>60</v>
      </c>
      <c r="N99" s="13" t="n">
        <v>60</v>
      </c>
      <c r="O99" s="15"/>
      <c r="P99" s="15"/>
      <c r="Q99" s="9" t="s">
        <v>121</v>
      </c>
      <c r="R99" s="15"/>
    </row>
    <row r="100" customFormat="false" ht="14.4" hidden="false" customHeight="false" outlineLevel="0" collapsed="false">
      <c r="B100" s="1" t="n">
        <f aca="false">B99+1</f>
        <v>96</v>
      </c>
      <c r="C100" s="8" t="n">
        <f aca="false">C99+1</f>
        <v>67</v>
      </c>
      <c r="D100" s="6" t="s">
        <v>423</v>
      </c>
      <c r="E100" s="4" t="s">
        <v>25</v>
      </c>
      <c r="F100" s="4" t="s">
        <v>424</v>
      </c>
      <c r="G100" s="4" t="s">
        <v>425</v>
      </c>
      <c r="H100" s="1"/>
      <c r="I100" s="1"/>
      <c r="J100" s="11"/>
      <c r="K100" s="1" t="s">
        <v>426</v>
      </c>
      <c r="L100" s="4" t="s">
        <v>407</v>
      </c>
      <c r="M100" s="13" t="n">
        <v>75</v>
      </c>
      <c r="N100" s="13" t="n">
        <v>75</v>
      </c>
      <c r="O100" s="15"/>
      <c r="P100" s="15"/>
      <c r="Q100" s="9" t="s">
        <v>121</v>
      </c>
      <c r="R100" s="15"/>
    </row>
    <row r="101" customFormat="false" ht="14.4" hidden="false" customHeight="false" outlineLevel="0" collapsed="false">
      <c r="B101" s="1" t="n">
        <f aca="false">B100+1</f>
        <v>97</v>
      </c>
      <c r="C101" s="8" t="n">
        <f aca="false">C100+1</f>
        <v>68</v>
      </c>
      <c r="D101" s="6" t="s">
        <v>427</v>
      </c>
      <c r="E101" s="4" t="s">
        <v>25</v>
      </c>
      <c r="F101" s="4" t="s">
        <v>428</v>
      </c>
      <c r="G101" s="4" t="s">
        <v>429</v>
      </c>
      <c r="H101" s="4"/>
      <c r="I101" s="4" t="s">
        <v>430</v>
      </c>
      <c r="J101" s="11"/>
      <c r="K101" s="1"/>
      <c r="L101" s="4" t="s">
        <v>407</v>
      </c>
      <c r="M101" s="13" t="n">
        <v>75</v>
      </c>
      <c r="N101" s="13" t="n">
        <v>75</v>
      </c>
      <c r="O101" s="15"/>
      <c r="P101" s="15"/>
      <c r="Q101" s="9" t="s">
        <v>289</v>
      </c>
      <c r="R101" s="15"/>
    </row>
    <row r="102" customFormat="false" ht="14.4" hidden="false" customHeight="false" outlineLevel="0" collapsed="false">
      <c r="B102" s="1" t="n">
        <f aca="false">B101+1</f>
        <v>98</v>
      </c>
      <c r="C102" s="8" t="n">
        <v>69</v>
      </c>
      <c r="D102" s="10" t="s">
        <v>431</v>
      </c>
      <c r="E102" s="4" t="s">
        <v>58</v>
      </c>
      <c r="F102" s="11" t="s">
        <v>432</v>
      </c>
      <c r="G102" s="8" t="s">
        <v>433</v>
      </c>
      <c r="H102" s="24" t="s">
        <v>434</v>
      </c>
      <c r="I102" s="11" t="s">
        <v>435</v>
      </c>
      <c r="J102" s="11"/>
      <c r="K102" s="8" t="s">
        <v>436</v>
      </c>
      <c r="L102" s="1" t="s">
        <v>260</v>
      </c>
      <c r="M102" s="15" t="n">
        <v>75</v>
      </c>
      <c r="N102" s="19"/>
      <c r="O102" s="15"/>
      <c r="P102" s="15"/>
      <c r="Q102" s="9" t="s">
        <v>267</v>
      </c>
      <c r="R102" s="15"/>
    </row>
    <row r="103" customFormat="false" ht="14.4" hidden="false" customHeight="false" outlineLevel="0" collapsed="false">
      <c r="B103" s="1" t="n">
        <f aca="false">B102+1</f>
        <v>99</v>
      </c>
      <c r="C103" s="8"/>
      <c r="D103" s="10" t="s">
        <v>431</v>
      </c>
      <c r="E103" s="4" t="s">
        <v>58</v>
      </c>
      <c r="F103" s="11" t="s">
        <v>437</v>
      </c>
      <c r="G103" s="8" t="s">
        <v>433</v>
      </c>
      <c r="H103" s="24" t="s">
        <v>434</v>
      </c>
      <c r="I103" s="11" t="s">
        <v>435</v>
      </c>
      <c r="J103" s="11"/>
      <c r="K103" s="8" t="s">
        <v>436</v>
      </c>
      <c r="L103" s="1" t="s">
        <v>260</v>
      </c>
      <c r="M103" s="15" t="n">
        <v>60</v>
      </c>
      <c r="N103" s="28"/>
      <c r="O103" s="1"/>
      <c r="P103" s="1"/>
      <c r="Q103" s="9" t="s">
        <v>267</v>
      </c>
      <c r="R103" s="1"/>
    </row>
    <row r="104" customFormat="false" ht="14.4" hidden="false" customHeight="false" outlineLevel="0" collapsed="false">
      <c r="B104" s="1" t="n">
        <f aca="false">B103+1</f>
        <v>100</v>
      </c>
      <c r="C104" s="8"/>
      <c r="D104" s="10" t="s">
        <v>431</v>
      </c>
      <c r="E104" s="4" t="s">
        <v>58</v>
      </c>
      <c r="F104" s="11" t="s">
        <v>437</v>
      </c>
      <c r="G104" s="8" t="s">
        <v>433</v>
      </c>
      <c r="H104" s="24" t="s">
        <v>434</v>
      </c>
      <c r="I104" s="11" t="s">
        <v>435</v>
      </c>
      <c r="J104" s="11"/>
      <c r="K104" s="8" t="s">
        <v>436</v>
      </c>
      <c r="L104" s="1" t="s">
        <v>260</v>
      </c>
      <c r="M104" s="15" t="n">
        <v>60</v>
      </c>
      <c r="N104" s="19" t="n">
        <v>195</v>
      </c>
      <c r="O104" s="1"/>
      <c r="P104" s="1"/>
      <c r="Q104" s="9" t="s">
        <v>267</v>
      </c>
      <c r="R104" s="1"/>
    </row>
    <row r="105" customFormat="false" ht="14.4" hidden="false" customHeight="false" outlineLevel="0" collapsed="false">
      <c r="B105" s="1" t="n">
        <f aca="false">B104+1</f>
        <v>101</v>
      </c>
      <c r="C105" s="8" t="n">
        <v>70</v>
      </c>
      <c r="D105" s="6" t="s">
        <v>438</v>
      </c>
      <c r="E105" s="4" t="s">
        <v>25</v>
      </c>
      <c r="F105" s="11" t="s">
        <v>439</v>
      </c>
      <c r="G105" s="4" t="s">
        <v>440</v>
      </c>
      <c r="H105" s="16" t="s">
        <v>441</v>
      </c>
      <c r="I105" s="11" t="s">
        <v>442</v>
      </c>
      <c r="J105" s="11"/>
      <c r="K105" s="1" t="s">
        <v>443</v>
      </c>
      <c r="L105" s="4" t="s">
        <v>376</v>
      </c>
      <c r="M105" s="13" t="n">
        <v>60</v>
      </c>
      <c r="N105" s="13" t="n">
        <v>60</v>
      </c>
      <c r="O105" s="1"/>
      <c r="P105" s="1"/>
      <c r="Q105" s="9" t="s">
        <v>267</v>
      </c>
      <c r="R105" s="1"/>
    </row>
    <row r="106" customFormat="false" ht="14.4" hidden="false" customHeight="false" outlineLevel="0" collapsed="false">
      <c r="B106" s="1" t="n">
        <f aca="false">B105+1</f>
        <v>102</v>
      </c>
      <c r="C106" s="8" t="n">
        <v>71</v>
      </c>
      <c r="D106" s="6" t="s">
        <v>444</v>
      </c>
      <c r="E106" s="4" t="s">
        <v>25</v>
      </c>
      <c r="F106" s="11" t="s">
        <v>445</v>
      </c>
      <c r="G106" s="4" t="s">
        <v>446</v>
      </c>
      <c r="H106" s="24" t="s">
        <v>447</v>
      </c>
      <c r="I106" s="4" t="s">
        <v>448</v>
      </c>
      <c r="J106" s="11"/>
      <c r="K106" s="1"/>
      <c r="L106" s="4" t="s">
        <v>376</v>
      </c>
      <c r="M106" s="13" t="n">
        <v>60</v>
      </c>
      <c r="N106" s="13" t="n">
        <v>60</v>
      </c>
      <c r="O106" s="15"/>
      <c r="P106" s="15"/>
      <c r="Q106" s="9" t="s">
        <v>267</v>
      </c>
      <c r="R106" s="15"/>
    </row>
    <row r="107" customFormat="false" ht="14.4" hidden="false" customHeight="false" outlineLevel="0" collapsed="false">
      <c r="B107" s="1" t="n">
        <f aca="false">B106+1</f>
        <v>103</v>
      </c>
      <c r="C107" s="8" t="n">
        <v>72</v>
      </c>
      <c r="D107" s="6" t="s">
        <v>449</v>
      </c>
      <c r="E107" s="4" t="s">
        <v>25</v>
      </c>
      <c r="F107" s="4" t="s">
        <v>450</v>
      </c>
      <c r="G107" s="4" t="s">
        <v>451</v>
      </c>
      <c r="H107" s="4"/>
      <c r="I107" s="4"/>
      <c r="J107" s="11"/>
      <c r="K107" s="1"/>
      <c r="L107" s="4" t="s">
        <v>376</v>
      </c>
      <c r="M107" s="13" t="n">
        <v>30</v>
      </c>
      <c r="N107" s="13"/>
      <c r="O107" s="15"/>
      <c r="P107" s="15"/>
      <c r="Q107" s="9" t="s">
        <v>267</v>
      </c>
      <c r="R107" s="15" t="s">
        <v>56</v>
      </c>
    </row>
    <row r="108" customFormat="false" ht="14.4" hidden="false" customHeight="false" outlineLevel="0" collapsed="false">
      <c r="B108" s="1" t="n">
        <f aca="false">B107+1</f>
        <v>104</v>
      </c>
      <c r="C108" s="8"/>
      <c r="D108" s="6" t="s">
        <v>452</v>
      </c>
      <c r="E108" s="4" t="s">
        <v>263</v>
      </c>
      <c r="F108" s="4" t="s">
        <v>453</v>
      </c>
      <c r="G108" s="4" t="s">
        <v>454</v>
      </c>
      <c r="H108" s="4"/>
      <c r="I108" s="4" t="s">
        <v>449</v>
      </c>
      <c r="J108" s="11"/>
      <c r="K108" s="1"/>
      <c r="L108" s="4" t="s">
        <v>376</v>
      </c>
      <c r="M108" s="13" t="n">
        <v>30</v>
      </c>
      <c r="N108" s="13" t="n">
        <v>60</v>
      </c>
      <c r="O108" s="15"/>
      <c r="P108" s="15"/>
      <c r="Q108" s="9" t="s">
        <v>267</v>
      </c>
      <c r="R108" s="15" t="s">
        <v>56</v>
      </c>
    </row>
    <row r="109" customFormat="false" ht="14.4" hidden="false" customHeight="false" outlineLevel="0" collapsed="false">
      <c r="B109" s="1" t="n">
        <f aca="false">B108+1</f>
        <v>105</v>
      </c>
      <c r="C109" s="8" t="n">
        <v>73</v>
      </c>
      <c r="D109" s="6" t="s">
        <v>455</v>
      </c>
      <c r="E109" s="4" t="s">
        <v>218</v>
      </c>
      <c r="F109" s="4" t="s">
        <v>456</v>
      </c>
      <c r="G109" s="4" t="s">
        <v>457</v>
      </c>
      <c r="H109" s="4"/>
      <c r="I109" s="4" t="s">
        <v>458</v>
      </c>
      <c r="J109" s="11"/>
      <c r="K109" s="1"/>
      <c r="L109" s="4" t="s">
        <v>459</v>
      </c>
      <c r="M109" s="13" t="n">
        <v>70</v>
      </c>
      <c r="N109" s="13"/>
      <c r="O109" s="15"/>
      <c r="P109" s="15"/>
      <c r="Q109" s="9" t="s">
        <v>281</v>
      </c>
      <c r="R109" s="15"/>
    </row>
    <row r="110" customFormat="false" ht="14.4" hidden="false" customHeight="false" outlineLevel="0" collapsed="false">
      <c r="B110" s="1" t="n">
        <f aca="false">B109+1</f>
        <v>106</v>
      </c>
      <c r="C110" s="8"/>
      <c r="D110" s="6" t="s">
        <v>455</v>
      </c>
      <c r="E110" s="4" t="s">
        <v>218</v>
      </c>
      <c r="F110" s="4" t="s">
        <v>456</v>
      </c>
      <c r="G110" s="4" t="s">
        <v>457</v>
      </c>
      <c r="H110" s="4"/>
      <c r="I110" s="11" t="s">
        <v>460</v>
      </c>
      <c r="J110" s="11"/>
      <c r="K110" s="4"/>
      <c r="L110" s="4" t="s">
        <v>459</v>
      </c>
      <c r="M110" s="13" t="n">
        <v>60</v>
      </c>
      <c r="N110" s="22"/>
      <c r="O110" s="15"/>
      <c r="P110" s="22"/>
      <c r="Q110" s="9" t="s">
        <v>281</v>
      </c>
      <c r="R110" s="9"/>
    </row>
    <row r="111" customFormat="false" ht="14.4" hidden="false" customHeight="false" outlineLevel="0" collapsed="false">
      <c r="B111" s="1" t="n">
        <f aca="false">B110+1</f>
        <v>107</v>
      </c>
      <c r="C111" s="8"/>
      <c r="D111" s="6" t="s">
        <v>455</v>
      </c>
      <c r="E111" s="4" t="s">
        <v>218</v>
      </c>
      <c r="F111" s="4" t="s">
        <v>456</v>
      </c>
      <c r="G111" s="4" t="s">
        <v>457</v>
      </c>
      <c r="H111" s="4"/>
      <c r="I111" s="11" t="s">
        <v>461</v>
      </c>
      <c r="J111" s="11"/>
      <c r="K111" s="4"/>
      <c r="L111" s="4" t="s">
        <v>459</v>
      </c>
      <c r="M111" s="13" t="n">
        <v>60</v>
      </c>
      <c r="N111" s="22"/>
      <c r="O111" s="15"/>
      <c r="P111" s="22"/>
      <c r="Q111" s="9" t="s">
        <v>281</v>
      </c>
      <c r="R111" s="9"/>
    </row>
    <row r="112" customFormat="false" ht="14.4" hidden="false" customHeight="false" outlineLevel="0" collapsed="false">
      <c r="B112" s="1" t="n">
        <f aca="false">B111+1</f>
        <v>108</v>
      </c>
      <c r="C112" s="8"/>
      <c r="D112" s="6" t="s">
        <v>455</v>
      </c>
      <c r="E112" s="4" t="s">
        <v>218</v>
      </c>
      <c r="F112" s="4" t="s">
        <v>456</v>
      </c>
      <c r="G112" s="4" t="s">
        <v>457</v>
      </c>
      <c r="H112" s="4"/>
      <c r="I112" s="11" t="s">
        <v>462</v>
      </c>
      <c r="J112" s="11"/>
      <c r="K112" s="4"/>
      <c r="L112" s="4" t="s">
        <v>459</v>
      </c>
      <c r="M112" s="13" t="n">
        <v>60</v>
      </c>
      <c r="N112" s="22"/>
      <c r="O112" s="15"/>
      <c r="P112" s="22"/>
      <c r="Q112" s="9" t="s">
        <v>281</v>
      </c>
      <c r="R112" s="9"/>
    </row>
    <row r="113" customFormat="false" ht="14.4" hidden="false" customHeight="false" outlineLevel="0" collapsed="false">
      <c r="B113" s="1" t="n">
        <f aca="false">B112+1</f>
        <v>109</v>
      </c>
      <c r="C113" s="8"/>
      <c r="D113" s="6" t="s">
        <v>455</v>
      </c>
      <c r="E113" s="4" t="s">
        <v>218</v>
      </c>
      <c r="F113" s="4" t="s">
        <v>456</v>
      </c>
      <c r="G113" s="4" t="s">
        <v>457</v>
      </c>
      <c r="H113" s="24" t="s">
        <v>463</v>
      </c>
      <c r="I113" s="11" t="s">
        <v>464</v>
      </c>
      <c r="J113" s="11"/>
      <c r="K113" s="1"/>
      <c r="L113" s="4" t="s">
        <v>459</v>
      </c>
      <c r="M113" s="13" t="n">
        <v>60</v>
      </c>
      <c r="N113" s="19"/>
      <c r="O113" s="15"/>
      <c r="P113" s="19" t="n">
        <v>310</v>
      </c>
      <c r="Q113" s="9" t="s">
        <v>281</v>
      </c>
      <c r="R113" s="9"/>
    </row>
    <row r="114" customFormat="false" ht="14.4" hidden="false" customHeight="false" outlineLevel="0" collapsed="false">
      <c r="B114" s="1" t="n">
        <f aca="false">B113+1</f>
        <v>110</v>
      </c>
      <c r="C114" s="8" t="n">
        <v>74</v>
      </c>
      <c r="D114" s="10" t="s">
        <v>465</v>
      </c>
      <c r="E114" s="4" t="s">
        <v>277</v>
      </c>
      <c r="F114" s="11" t="s">
        <v>466</v>
      </c>
      <c r="G114" s="8" t="s">
        <v>467</v>
      </c>
      <c r="H114" s="24" t="s">
        <v>468</v>
      </c>
      <c r="I114" s="11"/>
      <c r="J114" s="11"/>
      <c r="K114" s="1"/>
      <c r="L114" s="4" t="s">
        <v>459</v>
      </c>
      <c r="M114" s="15" t="n">
        <v>70</v>
      </c>
      <c r="N114" s="19" t="n">
        <v>70</v>
      </c>
      <c r="O114" s="15"/>
      <c r="P114" s="19"/>
      <c r="Q114" s="9" t="s">
        <v>281</v>
      </c>
      <c r="R114" s="9"/>
    </row>
    <row r="115" customFormat="false" ht="14.4" hidden="false" customHeight="false" outlineLevel="0" collapsed="false">
      <c r="B115" s="1" t="n">
        <f aca="false">B114+1</f>
        <v>111</v>
      </c>
      <c r="C115" s="8" t="n">
        <v>75</v>
      </c>
      <c r="D115" s="10" t="s">
        <v>469</v>
      </c>
      <c r="E115" s="4" t="s">
        <v>70</v>
      </c>
      <c r="F115" s="11" t="s">
        <v>470</v>
      </c>
      <c r="G115" s="8" t="s">
        <v>471</v>
      </c>
      <c r="H115" s="24" t="s">
        <v>472</v>
      </c>
      <c r="I115" s="11" t="s">
        <v>473</v>
      </c>
      <c r="J115" s="11"/>
      <c r="K115" s="1"/>
      <c r="L115" s="4" t="s">
        <v>474</v>
      </c>
      <c r="M115" s="15" t="n">
        <v>30</v>
      </c>
      <c r="N115" s="19"/>
      <c r="O115" s="15"/>
      <c r="P115" s="19" t="n">
        <v>30</v>
      </c>
      <c r="Q115" s="9" t="s">
        <v>267</v>
      </c>
      <c r="R115" s="9" t="s">
        <v>56</v>
      </c>
    </row>
    <row r="116" customFormat="false" ht="14.4" hidden="false" customHeight="false" outlineLevel="0" collapsed="false">
      <c r="B116" s="1" t="n">
        <f aca="false">B115+1</f>
        <v>112</v>
      </c>
      <c r="C116" s="8" t="n">
        <v>76</v>
      </c>
      <c r="D116" s="10" t="s">
        <v>475</v>
      </c>
      <c r="E116" s="4" t="s">
        <v>404</v>
      </c>
      <c r="F116" s="11" t="s">
        <v>476</v>
      </c>
      <c r="G116" s="8" t="s">
        <v>477</v>
      </c>
      <c r="H116" s="24" t="s">
        <v>478</v>
      </c>
      <c r="I116" s="11" t="s">
        <v>479</v>
      </c>
      <c r="J116" s="11"/>
      <c r="K116" s="1"/>
      <c r="L116" s="4" t="s">
        <v>212</v>
      </c>
      <c r="M116" s="15" t="n">
        <v>30</v>
      </c>
      <c r="N116" s="19" t="n">
        <v>30</v>
      </c>
      <c r="O116" s="15"/>
      <c r="P116" s="19"/>
      <c r="Q116" s="9" t="s">
        <v>267</v>
      </c>
      <c r="R116" s="9" t="s">
        <v>56</v>
      </c>
    </row>
    <row r="117" customFormat="false" ht="14.4" hidden="false" customHeight="false" outlineLevel="0" collapsed="false">
      <c r="B117" s="1" t="n">
        <f aca="false">B116+1</f>
        <v>113</v>
      </c>
      <c r="C117" s="8" t="n">
        <v>77</v>
      </c>
      <c r="D117" s="10" t="s">
        <v>480</v>
      </c>
      <c r="E117" s="4" t="s">
        <v>481</v>
      </c>
      <c r="F117" s="11" t="s">
        <v>482</v>
      </c>
      <c r="G117" s="8" t="s">
        <v>483</v>
      </c>
      <c r="H117" s="24" t="s">
        <v>484</v>
      </c>
      <c r="I117" s="11" t="s">
        <v>485</v>
      </c>
      <c r="J117" s="11"/>
      <c r="K117" s="1"/>
      <c r="L117" s="4" t="s">
        <v>97</v>
      </c>
      <c r="M117" s="15" t="n">
        <v>70</v>
      </c>
      <c r="N117" s="19"/>
      <c r="O117" s="15"/>
      <c r="P117" s="19"/>
      <c r="Q117" s="9" t="s">
        <v>486</v>
      </c>
      <c r="R117" s="9"/>
    </row>
    <row r="118" customFormat="false" ht="14.4" hidden="false" customHeight="false" outlineLevel="0" collapsed="false">
      <c r="B118" s="1" t="n">
        <f aca="false">B117+1</f>
        <v>114</v>
      </c>
      <c r="C118" s="8"/>
      <c r="D118" s="10" t="s">
        <v>480</v>
      </c>
      <c r="E118" s="4" t="s">
        <v>481</v>
      </c>
      <c r="F118" s="11" t="s">
        <v>487</v>
      </c>
      <c r="G118" s="8" t="s">
        <v>483</v>
      </c>
      <c r="H118" s="24" t="s">
        <v>484</v>
      </c>
      <c r="I118" s="11" t="s">
        <v>488</v>
      </c>
      <c r="J118" s="11"/>
      <c r="K118" s="1"/>
      <c r="L118" s="4" t="s">
        <v>97</v>
      </c>
      <c r="M118" s="15" t="n">
        <v>60</v>
      </c>
      <c r="N118" s="19"/>
      <c r="O118" s="15"/>
      <c r="P118" s="19"/>
      <c r="Q118" s="9" t="s">
        <v>281</v>
      </c>
      <c r="R118" s="9"/>
    </row>
    <row r="119" customFormat="false" ht="14.4" hidden="false" customHeight="false" outlineLevel="0" collapsed="false">
      <c r="B119" s="1" t="n">
        <f aca="false">B118+1</f>
        <v>115</v>
      </c>
      <c r="C119" s="8"/>
      <c r="D119" s="10" t="s">
        <v>480</v>
      </c>
      <c r="E119" s="4" t="s">
        <v>481</v>
      </c>
      <c r="F119" s="11" t="s">
        <v>489</v>
      </c>
      <c r="G119" s="8" t="s">
        <v>483</v>
      </c>
      <c r="H119" s="24" t="s">
        <v>484</v>
      </c>
      <c r="I119" s="11" t="s">
        <v>490</v>
      </c>
      <c r="J119" s="11"/>
      <c r="K119" s="1"/>
      <c r="L119" s="4" t="s">
        <v>97</v>
      </c>
      <c r="M119" s="15" t="n">
        <v>60</v>
      </c>
      <c r="N119" s="19"/>
      <c r="O119" s="15"/>
      <c r="P119" s="19"/>
      <c r="Q119" s="9" t="s">
        <v>491</v>
      </c>
      <c r="R119" s="9"/>
    </row>
    <row r="120" customFormat="false" ht="14.4" hidden="false" customHeight="false" outlineLevel="0" collapsed="false">
      <c r="B120" s="1" t="n">
        <f aca="false">B119+1</f>
        <v>116</v>
      </c>
      <c r="C120" s="8"/>
      <c r="D120" s="10" t="s">
        <v>480</v>
      </c>
      <c r="E120" s="4" t="s">
        <v>481</v>
      </c>
      <c r="F120" s="11" t="s">
        <v>492</v>
      </c>
      <c r="G120" s="8" t="s">
        <v>483</v>
      </c>
      <c r="H120" s="24" t="s">
        <v>484</v>
      </c>
      <c r="I120" s="11" t="s">
        <v>493</v>
      </c>
      <c r="J120" s="11"/>
      <c r="K120" s="1"/>
      <c r="L120" s="4" t="s">
        <v>97</v>
      </c>
      <c r="M120" s="15" t="n">
        <v>60</v>
      </c>
      <c r="N120" s="19"/>
      <c r="O120" s="15"/>
      <c r="P120" s="19"/>
      <c r="Q120" s="9" t="s">
        <v>494</v>
      </c>
      <c r="R120" s="9"/>
    </row>
    <row r="121" customFormat="false" ht="14.4" hidden="false" customHeight="false" outlineLevel="0" collapsed="false">
      <c r="B121" s="1" t="n">
        <f aca="false">B120+1</f>
        <v>117</v>
      </c>
      <c r="C121" s="8"/>
      <c r="D121" s="10" t="s">
        <v>480</v>
      </c>
      <c r="E121" s="4" t="s">
        <v>481</v>
      </c>
      <c r="F121" s="11" t="s">
        <v>495</v>
      </c>
      <c r="G121" s="8" t="s">
        <v>483</v>
      </c>
      <c r="H121" s="24" t="s">
        <v>484</v>
      </c>
      <c r="I121" s="11" t="s">
        <v>496</v>
      </c>
      <c r="J121" s="11"/>
      <c r="K121" s="1"/>
      <c r="L121" s="4" t="s">
        <v>97</v>
      </c>
      <c r="M121" s="15" t="n">
        <v>60</v>
      </c>
      <c r="N121" s="19"/>
      <c r="O121" s="15"/>
      <c r="P121" s="22" t="n">
        <v>310</v>
      </c>
      <c r="Q121" s="9" t="s">
        <v>491</v>
      </c>
      <c r="R121" s="9"/>
    </row>
    <row r="122" customFormat="false" ht="14.4" hidden="false" customHeight="false" outlineLevel="0" collapsed="false">
      <c r="B122" s="1" t="n">
        <f aca="false">B121+1</f>
        <v>118</v>
      </c>
      <c r="C122" s="8" t="n">
        <v>78</v>
      </c>
      <c r="D122" s="10" t="s">
        <v>497</v>
      </c>
      <c r="E122" s="4" t="s">
        <v>404</v>
      </c>
      <c r="F122" s="11" t="s">
        <v>498</v>
      </c>
      <c r="G122" s="8" t="s">
        <v>499</v>
      </c>
      <c r="H122" s="24" t="s">
        <v>500</v>
      </c>
      <c r="I122" s="11" t="s">
        <v>501</v>
      </c>
      <c r="J122" s="11"/>
      <c r="K122" s="1"/>
      <c r="L122" s="4" t="s">
        <v>97</v>
      </c>
      <c r="M122" s="15" t="n">
        <v>75</v>
      </c>
      <c r="N122" s="19"/>
      <c r="O122" s="15"/>
      <c r="P122" s="19"/>
      <c r="Q122" s="9"/>
      <c r="R122" s="9"/>
    </row>
    <row r="123" customFormat="false" ht="14.4" hidden="false" customHeight="false" outlineLevel="0" collapsed="false">
      <c r="B123" s="1" t="n">
        <f aca="false">B122+1</f>
        <v>119</v>
      </c>
      <c r="C123" s="8"/>
      <c r="D123" s="10" t="s">
        <v>497</v>
      </c>
      <c r="E123" s="4" t="s">
        <v>404</v>
      </c>
      <c r="F123" s="11" t="s">
        <v>498</v>
      </c>
      <c r="G123" s="8" t="s">
        <v>499</v>
      </c>
      <c r="H123" s="29" t="s">
        <v>502</v>
      </c>
      <c r="I123" s="11" t="s">
        <v>503</v>
      </c>
      <c r="J123" s="11"/>
      <c r="K123" s="1"/>
      <c r="L123" s="4" t="s">
        <v>97</v>
      </c>
      <c r="M123" s="15" t="n">
        <v>75</v>
      </c>
      <c r="N123" s="19"/>
      <c r="O123" s="15"/>
      <c r="P123" s="19"/>
      <c r="Q123" s="9"/>
      <c r="R123" s="9"/>
    </row>
    <row r="124" customFormat="false" ht="14.4" hidden="false" customHeight="false" outlineLevel="0" collapsed="false">
      <c r="B124" s="1" t="n">
        <f aca="false">B123+1</f>
        <v>120</v>
      </c>
      <c r="C124" s="8"/>
      <c r="D124" s="10" t="s">
        <v>497</v>
      </c>
      <c r="E124" s="4" t="s">
        <v>404</v>
      </c>
      <c r="F124" s="11" t="s">
        <v>498</v>
      </c>
      <c r="G124" s="8" t="s">
        <v>499</v>
      </c>
      <c r="H124" s="29" t="s">
        <v>502</v>
      </c>
      <c r="I124" s="11" t="s">
        <v>504</v>
      </c>
      <c r="J124" s="11"/>
      <c r="K124" s="1"/>
      <c r="L124" s="4" t="s">
        <v>97</v>
      </c>
      <c r="M124" s="15" t="n">
        <v>75</v>
      </c>
      <c r="N124" s="19"/>
      <c r="O124" s="15"/>
      <c r="P124" s="19" t="n">
        <v>225</v>
      </c>
      <c r="Q124" s="9" t="s">
        <v>505</v>
      </c>
      <c r="R124" s="9"/>
    </row>
    <row r="125" customFormat="false" ht="14.4" hidden="false" customHeight="false" outlineLevel="0" collapsed="false">
      <c r="B125" s="1" t="n">
        <f aca="false">B124+1</f>
        <v>121</v>
      </c>
      <c r="C125" s="8" t="n">
        <v>79</v>
      </c>
      <c r="D125" s="10" t="s">
        <v>506</v>
      </c>
      <c r="E125" s="4" t="s">
        <v>507</v>
      </c>
      <c r="F125" s="11" t="s">
        <v>508</v>
      </c>
      <c r="G125" s="8" t="s">
        <v>509</v>
      </c>
      <c r="H125" s="24" t="s">
        <v>510</v>
      </c>
      <c r="I125" s="11" t="s">
        <v>511</v>
      </c>
      <c r="J125" s="11"/>
      <c r="K125" s="1"/>
      <c r="L125" s="4" t="s">
        <v>97</v>
      </c>
      <c r="M125" s="15" t="n">
        <v>60</v>
      </c>
      <c r="N125" s="19"/>
      <c r="O125" s="15"/>
      <c r="P125" s="22" t="n">
        <v>60</v>
      </c>
      <c r="Q125" s="9" t="s">
        <v>281</v>
      </c>
      <c r="R125" s="9"/>
    </row>
    <row r="126" customFormat="false" ht="14.4" hidden="false" customHeight="false" outlineLevel="0" collapsed="false">
      <c r="B126" s="1" t="n">
        <f aca="false">B125+1</f>
        <v>122</v>
      </c>
      <c r="C126" s="8" t="n">
        <v>80</v>
      </c>
      <c r="D126" s="10" t="s">
        <v>512</v>
      </c>
      <c r="E126" s="4" t="s">
        <v>70</v>
      </c>
      <c r="F126" s="11" t="s">
        <v>513</v>
      </c>
      <c r="G126" s="8" t="s">
        <v>514</v>
      </c>
      <c r="H126" s="24" t="s">
        <v>515</v>
      </c>
      <c r="I126" s="11" t="s">
        <v>516</v>
      </c>
      <c r="J126" s="11"/>
      <c r="K126" s="1"/>
      <c r="L126" s="4" t="s">
        <v>517</v>
      </c>
      <c r="M126" s="15" t="n">
        <v>60</v>
      </c>
      <c r="N126" s="19" t="n">
        <v>60</v>
      </c>
      <c r="O126" s="15"/>
      <c r="P126" s="19"/>
      <c r="Q126" s="9" t="s">
        <v>505</v>
      </c>
      <c r="R126" s="9"/>
    </row>
    <row r="127" customFormat="false" ht="14.4" hidden="false" customHeight="false" outlineLevel="0" collapsed="false">
      <c r="B127" s="1" t="n">
        <f aca="false">B126+1</f>
        <v>123</v>
      </c>
      <c r="C127" s="8" t="n">
        <v>81</v>
      </c>
      <c r="D127" s="10" t="s">
        <v>518</v>
      </c>
      <c r="E127" s="4" t="s">
        <v>70</v>
      </c>
      <c r="F127" s="11" t="s">
        <v>519</v>
      </c>
      <c r="G127" s="8" t="s">
        <v>520</v>
      </c>
      <c r="H127" s="24" t="s">
        <v>521</v>
      </c>
      <c r="I127" s="11"/>
      <c r="J127" s="11"/>
      <c r="K127" s="1"/>
      <c r="L127" s="4" t="s">
        <v>517</v>
      </c>
      <c r="M127" s="15" t="n">
        <v>30</v>
      </c>
      <c r="N127" s="19" t="n">
        <v>30</v>
      </c>
      <c r="O127" s="15"/>
      <c r="P127" s="19"/>
      <c r="Q127" s="9" t="s">
        <v>96</v>
      </c>
      <c r="R127" s="9" t="s">
        <v>56</v>
      </c>
    </row>
    <row r="128" customFormat="false" ht="14.4" hidden="false" customHeight="false" outlineLevel="0" collapsed="false">
      <c r="B128" s="1" t="n">
        <f aca="false">B127+1</f>
        <v>124</v>
      </c>
      <c r="C128" s="8" t="n">
        <v>82</v>
      </c>
      <c r="D128" s="10" t="s">
        <v>522</v>
      </c>
      <c r="E128" s="4" t="s">
        <v>70</v>
      </c>
      <c r="F128" s="11" t="s">
        <v>523</v>
      </c>
      <c r="G128" s="8" t="s">
        <v>524</v>
      </c>
      <c r="H128" s="24" t="s">
        <v>525</v>
      </c>
      <c r="I128" s="11" t="s">
        <v>526</v>
      </c>
      <c r="J128" s="11"/>
      <c r="K128" s="1"/>
      <c r="L128" s="4" t="s">
        <v>517</v>
      </c>
      <c r="M128" s="15" t="n">
        <v>60</v>
      </c>
      <c r="N128" s="19" t="n">
        <v>60</v>
      </c>
      <c r="O128" s="15"/>
      <c r="P128" s="19"/>
      <c r="Q128" s="9" t="s">
        <v>267</v>
      </c>
      <c r="R128" s="9"/>
    </row>
    <row r="129" customFormat="false" ht="14.4" hidden="false" customHeight="false" outlineLevel="0" collapsed="false">
      <c r="B129" s="1" t="n">
        <f aca="false">B128+1</f>
        <v>125</v>
      </c>
      <c r="C129" s="8" t="n">
        <v>83</v>
      </c>
      <c r="D129" s="1" t="s">
        <v>527</v>
      </c>
      <c r="E129" s="4" t="s">
        <v>70</v>
      </c>
      <c r="F129" s="1" t="s">
        <v>528</v>
      </c>
      <c r="G129" s="1" t="s">
        <v>529</v>
      </c>
      <c r="H129" s="24" t="s">
        <v>530</v>
      </c>
      <c r="I129" s="1" t="s">
        <v>531</v>
      </c>
      <c r="J129" s="1"/>
      <c r="K129" s="1"/>
      <c r="L129" s="4" t="s">
        <v>233</v>
      </c>
      <c r="M129" s="15" t="n">
        <v>70</v>
      </c>
      <c r="N129" s="19" t="n">
        <v>70</v>
      </c>
      <c r="O129" s="1"/>
      <c r="P129" s="1"/>
      <c r="Q129" s="9" t="s">
        <v>267</v>
      </c>
      <c r="R129" s="9"/>
    </row>
    <row r="130" customFormat="false" ht="14.4" hidden="false" customHeight="false" outlineLevel="0" collapsed="false">
      <c r="B130" s="1" t="n">
        <f aca="false">B129+1</f>
        <v>126</v>
      </c>
      <c r="C130" s="8" t="n">
        <v>84</v>
      </c>
      <c r="D130" s="10" t="s">
        <v>532</v>
      </c>
      <c r="E130" s="4" t="s">
        <v>533</v>
      </c>
      <c r="F130" s="11" t="s">
        <v>534</v>
      </c>
      <c r="G130" s="8" t="s">
        <v>535</v>
      </c>
      <c r="H130" s="16" t="s">
        <v>536</v>
      </c>
      <c r="I130" s="30" t="s">
        <v>537</v>
      </c>
      <c r="J130" s="11"/>
      <c r="K130" s="1"/>
      <c r="L130" s="4" t="s">
        <v>233</v>
      </c>
      <c r="M130" s="15" t="n">
        <v>70</v>
      </c>
      <c r="N130" s="19" t="n">
        <v>70</v>
      </c>
      <c r="O130" s="15"/>
      <c r="P130" s="19"/>
      <c r="Q130" s="9" t="s">
        <v>402</v>
      </c>
      <c r="R130" s="9"/>
    </row>
    <row r="131" customFormat="false" ht="14.4" hidden="false" customHeight="false" outlineLevel="0" collapsed="false">
      <c r="B131" s="1" t="n">
        <f aca="false">B130+1</f>
        <v>127</v>
      </c>
      <c r="C131" s="8" t="n">
        <v>85</v>
      </c>
      <c r="D131" s="10" t="s">
        <v>538</v>
      </c>
      <c r="E131" s="4" t="s">
        <v>70</v>
      </c>
      <c r="F131" s="11" t="s">
        <v>539</v>
      </c>
      <c r="G131" s="8" t="s">
        <v>540</v>
      </c>
      <c r="H131" s="24" t="s">
        <v>541</v>
      </c>
      <c r="I131" s="11" t="s">
        <v>542</v>
      </c>
      <c r="J131" s="11"/>
      <c r="K131" s="1"/>
      <c r="L131" s="4" t="s">
        <v>233</v>
      </c>
      <c r="M131" s="15" t="n">
        <v>70</v>
      </c>
      <c r="N131" s="19" t="n">
        <v>70</v>
      </c>
      <c r="O131" s="15"/>
      <c r="P131" s="19"/>
      <c r="Q131" s="9" t="s">
        <v>267</v>
      </c>
      <c r="R131" s="9"/>
    </row>
    <row r="132" customFormat="false" ht="14.4" hidden="false" customHeight="false" outlineLevel="0" collapsed="false">
      <c r="B132" s="1" t="n">
        <f aca="false">B131+1</f>
        <v>128</v>
      </c>
      <c r="C132" s="8" t="n">
        <v>86</v>
      </c>
      <c r="D132" s="10" t="s">
        <v>543</v>
      </c>
      <c r="E132" s="4" t="s">
        <v>533</v>
      </c>
      <c r="F132" s="11" t="s">
        <v>544</v>
      </c>
      <c r="G132" s="4" t="s">
        <v>545</v>
      </c>
      <c r="H132" s="24" t="s">
        <v>546</v>
      </c>
      <c r="I132" s="11" t="s">
        <v>547</v>
      </c>
      <c r="J132" s="11"/>
      <c r="K132" s="1"/>
      <c r="L132" s="4" t="s">
        <v>233</v>
      </c>
      <c r="M132" s="15" t="n">
        <v>70</v>
      </c>
      <c r="N132" s="19" t="n">
        <v>70</v>
      </c>
      <c r="O132" s="15"/>
      <c r="P132" s="15"/>
      <c r="Q132" s="9" t="s">
        <v>267</v>
      </c>
      <c r="R132" s="9"/>
    </row>
    <row r="133" customFormat="false" ht="14.4" hidden="false" customHeight="false" outlineLevel="0" collapsed="false">
      <c r="B133" s="1" t="n">
        <f aca="false">B132+1</f>
        <v>129</v>
      </c>
      <c r="C133" s="8" t="n">
        <v>87</v>
      </c>
      <c r="D133" s="1" t="s">
        <v>548</v>
      </c>
      <c r="E133" s="4" t="s">
        <v>25</v>
      </c>
      <c r="F133" s="4" t="s">
        <v>549</v>
      </c>
      <c r="G133" s="4" t="s">
        <v>550</v>
      </c>
      <c r="H133" s="24" t="s">
        <v>551</v>
      </c>
      <c r="I133" s="4" t="s">
        <v>552</v>
      </c>
      <c r="J133" s="11"/>
      <c r="K133" s="1"/>
      <c r="L133" s="4" t="s">
        <v>553</v>
      </c>
      <c r="M133" s="13" t="n">
        <v>60</v>
      </c>
      <c r="N133" s="13"/>
      <c r="O133" s="15"/>
      <c r="P133" s="15"/>
      <c r="Q133" s="9"/>
      <c r="R133" s="9"/>
    </row>
    <row r="134" customFormat="false" ht="14.4" hidden="false" customHeight="false" outlineLevel="0" collapsed="false">
      <c r="B134" s="1" t="n">
        <f aca="false">B133+1</f>
        <v>130</v>
      </c>
      <c r="C134" s="8"/>
      <c r="D134" s="1" t="s">
        <v>548</v>
      </c>
      <c r="E134" s="4" t="s">
        <v>25</v>
      </c>
      <c r="F134" s="4" t="s">
        <v>549</v>
      </c>
      <c r="G134" s="4" t="s">
        <v>550</v>
      </c>
      <c r="H134" s="24" t="s">
        <v>551</v>
      </c>
      <c r="I134" s="4" t="s">
        <v>552</v>
      </c>
      <c r="J134" s="11"/>
      <c r="K134" s="1"/>
      <c r="L134" s="4" t="s">
        <v>553</v>
      </c>
      <c r="M134" s="13" t="n">
        <v>60</v>
      </c>
      <c r="N134" s="13" t="n">
        <v>120</v>
      </c>
      <c r="O134" s="15"/>
      <c r="P134" s="15"/>
      <c r="Q134" s="9" t="s">
        <v>96</v>
      </c>
      <c r="R134" s="9"/>
    </row>
    <row r="135" customFormat="false" ht="14.4" hidden="false" customHeight="false" outlineLevel="0" collapsed="false">
      <c r="B135" s="1" t="n">
        <f aca="false">B134+1</f>
        <v>131</v>
      </c>
      <c r="C135" s="8" t="n">
        <v>88</v>
      </c>
      <c r="D135" s="6" t="s">
        <v>554</v>
      </c>
      <c r="E135" s="4" t="s">
        <v>25</v>
      </c>
      <c r="F135" s="4" t="s">
        <v>555</v>
      </c>
      <c r="G135" s="4" t="s">
        <v>556</v>
      </c>
      <c r="H135" s="24" t="s">
        <v>557</v>
      </c>
      <c r="I135" s="4" t="s">
        <v>558</v>
      </c>
      <c r="J135" s="11"/>
      <c r="K135" s="1"/>
      <c r="L135" s="4" t="s">
        <v>559</v>
      </c>
      <c r="M135" s="13" t="n">
        <v>60</v>
      </c>
      <c r="N135" s="13"/>
      <c r="O135" s="15"/>
      <c r="P135" s="22" t="n">
        <v>60</v>
      </c>
      <c r="Q135" s="9" t="s">
        <v>96</v>
      </c>
      <c r="R135" s="9"/>
    </row>
    <row r="136" customFormat="false" ht="14.4" hidden="false" customHeight="false" outlineLevel="0" collapsed="false">
      <c r="B136" s="1" t="n">
        <f aca="false">B135+1</f>
        <v>132</v>
      </c>
      <c r="C136" s="8" t="n">
        <v>89</v>
      </c>
      <c r="D136" s="6" t="s">
        <v>560</v>
      </c>
      <c r="E136" s="4" t="s">
        <v>70</v>
      </c>
      <c r="F136" s="11" t="s">
        <v>561</v>
      </c>
      <c r="G136" s="11" t="s">
        <v>562</v>
      </c>
      <c r="H136" s="24" t="s">
        <v>563</v>
      </c>
      <c r="I136" s="4" t="s">
        <v>564</v>
      </c>
      <c r="J136" s="11"/>
      <c r="K136" s="1"/>
      <c r="L136" s="4" t="s">
        <v>407</v>
      </c>
      <c r="M136" s="13" t="n">
        <v>75</v>
      </c>
      <c r="N136" s="31"/>
      <c r="O136" s="22"/>
      <c r="P136" s="22"/>
      <c r="Q136" s="9" t="s">
        <v>565</v>
      </c>
      <c r="R136" s="9" t="s">
        <v>31</v>
      </c>
    </row>
    <row r="137" customFormat="false" ht="14.4" hidden="false" customHeight="false" outlineLevel="0" collapsed="false">
      <c r="B137" s="1" t="n">
        <f aca="false">B136+1</f>
        <v>133</v>
      </c>
      <c r="C137" s="8"/>
      <c r="D137" s="6" t="s">
        <v>560</v>
      </c>
      <c r="E137" s="4" t="s">
        <v>70</v>
      </c>
      <c r="F137" s="11" t="s">
        <v>561</v>
      </c>
      <c r="G137" s="11" t="s">
        <v>562</v>
      </c>
      <c r="H137" s="24" t="s">
        <v>563</v>
      </c>
      <c r="I137" s="4" t="s">
        <v>564</v>
      </c>
      <c r="J137" s="11"/>
      <c r="K137" s="1"/>
      <c r="L137" s="4" t="s">
        <v>407</v>
      </c>
      <c r="M137" s="13" t="n">
        <v>75</v>
      </c>
      <c r="N137" s="31"/>
      <c r="O137" s="22"/>
      <c r="P137" s="22"/>
      <c r="Q137" s="9" t="s">
        <v>566</v>
      </c>
      <c r="R137" s="9" t="s">
        <v>31</v>
      </c>
    </row>
    <row r="138" customFormat="false" ht="14.4" hidden="false" customHeight="false" outlineLevel="0" collapsed="false">
      <c r="B138" s="1" t="n">
        <f aca="false">B137+1</f>
        <v>134</v>
      </c>
      <c r="C138" s="8"/>
      <c r="D138" s="6" t="s">
        <v>560</v>
      </c>
      <c r="E138" s="4" t="s">
        <v>70</v>
      </c>
      <c r="F138" s="11" t="s">
        <v>561</v>
      </c>
      <c r="G138" s="11" t="s">
        <v>562</v>
      </c>
      <c r="H138" s="24" t="s">
        <v>563</v>
      </c>
      <c r="I138" s="4" t="s">
        <v>564</v>
      </c>
      <c r="J138" s="11"/>
      <c r="K138" s="1"/>
      <c r="L138" s="4" t="s">
        <v>407</v>
      </c>
      <c r="M138" s="13" t="n">
        <v>75</v>
      </c>
      <c r="N138" s="31"/>
      <c r="O138" s="22"/>
      <c r="P138" s="22"/>
      <c r="Q138" s="9" t="s">
        <v>567</v>
      </c>
      <c r="R138" s="9" t="s">
        <v>31</v>
      </c>
    </row>
    <row r="139" customFormat="false" ht="14.4" hidden="false" customHeight="false" outlineLevel="0" collapsed="false">
      <c r="B139" s="1" t="n">
        <f aca="false">B138+1</f>
        <v>135</v>
      </c>
      <c r="C139" s="8"/>
      <c r="D139" s="6" t="s">
        <v>560</v>
      </c>
      <c r="E139" s="4" t="s">
        <v>70</v>
      </c>
      <c r="F139" s="11" t="s">
        <v>561</v>
      </c>
      <c r="G139" s="11" t="s">
        <v>562</v>
      </c>
      <c r="H139" s="24" t="s">
        <v>563</v>
      </c>
      <c r="I139" s="4" t="s">
        <v>564</v>
      </c>
      <c r="J139" s="11"/>
      <c r="K139" s="1"/>
      <c r="L139" s="4" t="s">
        <v>407</v>
      </c>
      <c r="M139" s="13" t="n">
        <v>75</v>
      </c>
      <c r="N139" s="31"/>
      <c r="O139" s="22"/>
      <c r="P139" s="22"/>
      <c r="Q139" s="9" t="s">
        <v>395</v>
      </c>
      <c r="R139" s="9" t="s">
        <v>31</v>
      </c>
    </row>
    <row r="140" customFormat="false" ht="14.4" hidden="false" customHeight="false" outlineLevel="0" collapsed="false">
      <c r="B140" s="1" t="n">
        <f aca="false">B139+1</f>
        <v>136</v>
      </c>
      <c r="C140" s="8"/>
      <c r="D140" s="6" t="s">
        <v>560</v>
      </c>
      <c r="E140" s="4" t="s">
        <v>70</v>
      </c>
      <c r="F140" s="11" t="s">
        <v>561</v>
      </c>
      <c r="G140" s="11" t="s">
        <v>562</v>
      </c>
      <c r="H140" s="24" t="s">
        <v>563</v>
      </c>
      <c r="I140" s="4" t="s">
        <v>564</v>
      </c>
      <c r="J140" s="11"/>
      <c r="K140" s="1"/>
      <c r="L140" s="4" t="s">
        <v>407</v>
      </c>
      <c r="M140" s="13" t="n">
        <v>75</v>
      </c>
      <c r="N140" s="31"/>
      <c r="O140" s="22"/>
      <c r="P140" s="22" t="n">
        <f aca="false">SUM(M136:M140)</f>
        <v>375</v>
      </c>
      <c r="Q140" s="9" t="s">
        <v>568</v>
      </c>
      <c r="R140" s="9" t="s">
        <v>31</v>
      </c>
    </row>
    <row r="141" customFormat="false" ht="14.4" hidden="false" customHeight="false" outlineLevel="0" collapsed="false">
      <c r="B141" s="1" t="n">
        <f aca="false">B140+1</f>
        <v>137</v>
      </c>
      <c r="C141" s="8" t="n">
        <v>90</v>
      </c>
      <c r="D141" s="6" t="s">
        <v>569</v>
      </c>
      <c r="E141" s="4" t="s">
        <v>570</v>
      </c>
      <c r="F141" s="4" t="s">
        <v>571</v>
      </c>
      <c r="G141" s="4" t="s">
        <v>572</v>
      </c>
      <c r="H141" s="24" t="s">
        <v>573</v>
      </c>
      <c r="I141" s="4"/>
      <c r="J141" s="11"/>
      <c r="K141" s="1"/>
      <c r="L141" s="4" t="s">
        <v>407</v>
      </c>
      <c r="M141" s="13" t="n">
        <v>75</v>
      </c>
      <c r="N141" s="13" t="n">
        <v>75</v>
      </c>
      <c r="O141" s="15"/>
      <c r="P141" s="15"/>
      <c r="Q141" s="9" t="s">
        <v>411</v>
      </c>
      <c r="R141" s="9"/>
    </row>
    <row r="142" customFormat="false" ht="14.4" hidden="false" customHeight="false" outlineLevel="0" collapsed="false">
      <c r="B142" s="1" t="n">
        <f aca="false">B141+1</f>
        <v>138</v>
      </c>
      <c r="C142" s="8" t="n">
        <v>91</v>
      </c>
      <c r="D142" s="6" t="s">
        <v>574</v>
      </c>
      <c r="E142" s="4" t="s">
        <v>404</v>
      </c>
      <c r="F142" s="4" t="s">
        <v>575</v>
      </c>
      <c r="G142" s="4" t="s">
        <v>576</v>
      </c>
      <c r="H142" s="24" t="s">
        <v>577</v>
      </c>
      <c r="I142" s="4"/>
      <c r="J142" s="11"/>
      <c r="K142" s="1"/>
      <c r="L142" s="4" t="s">
        <v>407</v>
      </c>
      <c r="M142" s="13" t="n">
        <v>60</v>
      </c>
      <c r="N142" s="13" t="n">
        <v>60</v>
      </c>
      <c r="O142" s="15"/>
      <c r="P142" s="15"/>
      <c r="Q142" s="9" t="s">
        <v>578</v>
      </c>
      <c r="R142" s="9"/>
    </row>
    <row r="143" customFormat="false" ht="14.4" hidden="false" customHeight="false" outlineLevel="0" collapsed="false">
      <c r="B143" s="1" t="n">
        <f aca="false">B142+1</f>
        <v>139</v>
      </c>
      <c r="C143" s="8" t="n">
        <v>92</v>
      </c>
      <c r="D143" s="6" t="s">
        <v>579</v>
      </c>
      <c r="E143" s="4" t="s">
        <v>404</v>
      </c>
      <c r="F143" s="4" t="s">
        <v>580</v>
      </c>
      <c r="G143" s="4" t="s">
        <v>581</v>
      </c>
      <c r="H143" s="24" t="s">
        <v>582</v>
      </c>
      <c r="I143" s="4"/>
      <c r="J143" s="11"/>
      <c r="K143" s="1"/>
      <c r="L143" s="4" t="s">
        <v>407</v>
      </c>
      <c r="M143" s="13" t="n">
        <v>60</v>
      </c>
      <c r="N143" s="13" t="n">
        <v>60</v>
      </c>
      <c r="O143" s="15"/>
      <c r="P143" s="15"/>
      <c r="Q143" s="10" t="s">
        <v>583</v>
      </c>
      <c r="R143" s="9"/>
    </row>
    <row r="144" customFormat="false" ht="14.4" hidden="false" customHeight="false" outlineLevel="0" collapsed="false">
      <c r="B144" s="1" t="n">
        <f aca="false">B143+1</f>
        <v>140</v>
      </c>
      <c r="C144" s="8" t="n">
        <v>93</v>
      </c>
      <c r="D144" s="6" t="s">
        <v>584</v>
      </c>
      <c r="E144" s="4" t="s">
        <v>404</v>
      </c>
      <c r="F144" s="4" t="s">
        <v>585</v>
      </c>
      <c r="G144" s="4" t="s">
        <v>586</v>
      </c>
      <c r="H144" s="32" t="s">
        <v>587</v>
      </c>
      <c r="I144" s="4" t="s">
        <v>588</v>
      </c>
      <c r="J144" s="11"/>
      <c r="K144" s="1"/>
      <c r="L144" s="4" t="s">
        <v>407</v>
      </c>
      <c r="M144" s="13" t="n">
        <v>75</v>
      </c>
      <c r="N144" s="13" t="n">
        <v>75</v>
      </c>
      <c r="O144" s="15"/>
      <c r="P144" s="15"/>
      <c r="Q144" s="10" t="s">
        <v>583</v>
      </c>
      <c r="R144" s="9"/>
    </row>
    <row r="145" customFormat="false" ht="14.4" hidden="false" customHeight="false" outlineLevel="0" collapsed="false">
      <c r="B145" s="1" t="n">
        <f aca="false">B144+1</f>
        <v>141</v>
      </c>
      <c r="C145" s="8" t="n">
        <v>94</v>
      </c>
      <c r="D145" s="6" t="s">
        <v>589</v>
      </c>
      <c r="E145" s="4" t="s">
        <v>404</v>
      </c>
      <c r="F145" s="4" t="s">
        <v>590</v>
      </c>
      <c r="G145" s="4" t="s">
        <v>591</v>
      </c>
      <c r="H145" s="24" t="s">
        <v>592</v>
      </c>
      <c r="I145" s="4" t="s">
        <v>593</v>
      </c>
      <c r="J145" s="11"/>
      <c r="K145" s="1"/>
      <c r="L145" s="4" t="s">
        <v>407</v>
      </c>
      <c r="M145" s="13" t="n">
        <v>75</v>
      </c>
      <c r="N145" s="13" t="n">
        <v>75</v>
      </c>
      <c r="O145" s="15"/>
      <c r="P145" s="15"/>
      <c r="Q145" s="10" t="s">
        <v>594</v>
      </c>
      <c r="R145" s="9"/>
    </row>
    <row r="146" customFormat="false" ht="14.4" hidden="false" customHeight="false" outlineLevel="0" collapsed="false">
      <c r="B146" s="1" t="n">
        <f aca="false">B145+1</f>
        <v>142</v>
      </c>
      <c r="C146" s="8" t="n">
        <v>95</v>
      </c>
      <c r="D146" s="6" t="s">
        <v>595</v>
      </c>
      <c r="E146" s="4" t="s">
        <v>25</v>
      </c>
      <c r="F146" s="4" t="s">
        <v>596</v>
      </c>
      <c r="G146" s="4" t="s">
        <v>597</v>
      </c>
      <c r="H146" s="24" t="s">
        <v>598</v>
      </c>
      <c r="I146" s="4" t="s">
        <v>599</v>
      </c>
      <c r="J146" s="11"/>
      <c r="K146" s="1"/>
      <c r="L146" s="4" t="s">
        <v>474</v>
      </c>
      <c r="M146" s="13" t="n">
        <v>75</v>
      </c>
      <c r="N146" s="13"/>
      <c r="O146" s="15"/>
      <c r="P146" s="15"/>
      <c r="Q146" s="10" t="s">
        <v>600</v>
      </c>
      <c r="R146" s="9"/>
    </row>
    <row r="147" customFormat="false" ht="14.4" hidden="false" customHeight="false" outlineLevel="0" collapsed="false">
      <c r="B147" s="1" t="n">
        <f aca="false">B146+1</f>
        <v>143</v>
      </c>
      <c r="C147" s="8"/>
      <c r="D147" s="6" t="s">
        <v>595</v>
      </c>
      <c r="E147" s="4" t="s">
        <v>25</v>
      </c>
      <c r="F147" s="4" t="s">
        <v>596</v>
      </c>
      <c r="G147" s="4" t="s">
        <v>597</v>
      </c>
      <c r="H147" s="24" t="s">
        <v>598</v>
      </c>
      <c r="I147" s="4" t="s">
        <v>599</v>
      </c>
      <c r="J147" s="11"/>
      <c r="K147" s="1"/>
      <c r="L147" s="4" t="s">
        <v>474</v>
      </c>
      <c r="M147" s="13" t="n">
        <v>60</v>
      </c>
      <c r="N147" s="13"/>
      <c r="O147" s="15"/>
      <c r="P147" s="15"/>
      <c r="Q147" s="10" t="s">
        <v>600</v>
      </c>
      <c r="R147" s="9"/>
    </row>
    <row r="148" customFormat="false" ht="14.4" hidden="false" customHeight="false" outlineLevel="0" collapsed="false">
      <c r="B148" s="1" t="n">
        <f aca="false">B147+1</f>
        <v>144</v>
      </c>
      <c r="C148" s="8"/>
      <c r="D148" s="6" t="s">
        <v>595</v>
      </c>
      <c r="E148" s="4" t="s">
        <v>25</v>
      </c>
      <c r="F148" s="4" t="s">
        <v>596</v>
      </c>
      <c r="G148" s="4" t="s">
        <v>597</v>
      </c>
      <c r="H148" s="24" t="s">
        <v>598</v>
      </c>
      <c r="I148" s="4" t="s">
        <v>599</v>
      </c>
      <c r="J148" s="11"/>
      <c r="K148" s="1"/>
      <c r="L148" s="4" t="s">
        <v>474</v>
      </c>
      <c r="M148" s="13" t="n">
        <v>60</v>
      </c>
      <c r="N148" s="13"/>
      <c r="O148" s="15"/>
      <c r="P148" s="19" t="n">
        <v>195</v>
      </c>
      <c r="Q148" s="10" t="s">
        <v>600</v>
      </c>
      <c r="R148" s="9"/>
    </row>
    <row r="149" customFormat="false" ht="14.4" hidden="false" customHeight="false" outlineLevel="0" collapsed="false">
      <c r="B149" s="1" t="n">
        <f aca="false">B148+1</f>
        <v>145</v>
      </c>
      <c r="C149" s="8" t="n">
        <v>96</v>
      </c>
      <c r="D149" s="6" t="s">
        <v>601</v>
      </c>
      <c r="E149" s="4" t="s">
        <v>70</v>
      </c>
      <c r="F149" s="10" t="s">
        <v>602</v>
      </c>
      <c r="G149" s="10" t="s">
        <v>603</v>
      </c>
      <c r="H149" s="24" t="s">
        <v>604</v>
      </c>
      <c r="I149" s="11" t="s">
        <v>605</v>
      </c>
      <c r="J149" s="11"/>
      <c r="K149" s="4"/>
      <c r="L149" s="4" t="s">
        <v>97</v>
      </c>
      <c r="M149" s="13" t="n">
        <f aca="false">52*5</f>
        <v>260</v>
      </c>
      <c r="N149" s="13"/>
      <c r="O149" s="15"/>
      <c r="P149" s="22" t="n">
        <v>260</v>
      </c>
      <c r="Q149" s="9"/>
      <c r="R149" s="9"/>
    </row>
    <row r="150" customFormat="false" ht="14.4" hidden="false" customHeight="false" outlineLevel="0" collapsed="false">
      <c r="B150" s="1" t="n">
        <f aca="false">B149+1</f>
        <v>146</v>
      </c>
      <c r="C150" s="8" t="n">
        <v>97</v>
      </c>
      <c r="D150" s="6" t="s">
        <v>606</v>
      </c>
      <c r="E150" s="4" t="s">
        <v>74</v>
      </c>
      <c r="F150" s="4" t="s">
        <v>607</v>
      </c>
      <c r="G150" s="4" t="s">
        <v>608</v>
      </c>
      <c r="H150" s="24" t="s">
        <v>609</v>
      </c>
      <c r="I150" s="4" t="s">
        <v>610</v>
      </c>
      <c r="J150" s="11"/>
      <c r="K150" s="1"/>
      <c r="L150" s="4" t="s">
        <v>611</v>
      </c>
      <c r="M150" s="13" t="n">
        <v>60</v>
      </c>
      <c r="N150" s="31" t="n">
        <v>60</v>
      </c>
      <c r="O150" s="15"/>
      <c r="P150" s="15"/>
      <c r="Q150" s="9" t="s">
        <v>121</v>
      </c>
      <c r="R150" s="9"/>
    </row>
    <row r="151" customFormat="false" ht="14.4" hidden="false" customHeight="false" outlineLevel="0" collapsed="false">
      <c r="B151" s="1" t="n">
        <f aca="false">B150+1</f>
        <v>147</v>
      </c>
      <c r="C151" s="8" t="n">
        <v>98</v>
      </c>
      <c r="D151" s="6" t="s">
        <v>612</v>
      </c>
      <c r="E151" s="4" t="s">
        <v>74</v>
      </c>
      <c r="F151" s="4" t="s">
        <v>613</v>
      </c>
      <c r="G151" s="4" t="s">
        <v>614</v>
      </c>
      <c r="H151" s="24" t="s">
        <v>615</v>
      </c>
      <c r="I151" s="4" t="s">
        <v>616</v>
      </c>
      <c r="J151" s="11"/>
      <c r="K151" s="1"/>
      <c r="L151" s="4" t="s">
        <v>611</v>
      </c>
      <c r="M151" s="13" t="n">
        <v>60</v>
      </c>
      <c r="N151" s="31" t="n">
        <v>60</v>
      </c>
      <c r="O151" s="15"/>
      <c r="P151" s="15"/>
      <c r="Q151" s="9" t="s">
        <v>617</v>
      </c>
      <c r="R151" s="9"/>
    </row>
    <row r="152" customFormat="false" ht="14.4" hidden="false" customHeight="false" outlineLevel="0" collapsed="false">
      <c r="B152" s="1" t="n">
        <f aca="false">B151+1</f>
        <v>148</v>
      </c>
      <c r="C152" s="8" t="n">
        <v>99</v>
      </c>
      <c r="D152" s="6" t="s">
        <v>618</v>
      </c>
      <c r="E152" s="4" t="s">
        <v>404</v>
      </c>
      <c r="F152" s="4" t="s">
        <v>619</v>
      </c>
      <c r="G152" s="4" t="s">
        <v>620</v>
      </c>
      <c r="H152" s="24"/>
      <c r="I152" s="33" t="s">
        <v>621</v>
      </c>
      <c r="J152" s="11"/>
      <c r="K152" s="1"/>
      <c r="L152" s="4" t="s">
        <v>622</v>
      </c>
      <c r="M152" s="13" t="n">
        <v>70</v>
      </c>
      <c r="N152" s="13" t="n">
        <v>70</v>
      </c>
      <c r="O152" s="15"/>
      <c r="P152" s="15"/>
      <c r="Q152" s="9" t="s">
        <v>96</v>
      </c>
      <c r="R152" s="9"/>
    </row>
    <row r="153" customFormat="false" ht="14.4" hidden="false" customHeight="false" outlineLevel="0" collapsed="false">
      <c r="B153" s="1" t="n">
        <f aca="false">B152+1</f>
        <v>149</v>
      </c>
      <c r="C153" s="8" t="n">
        <v>100</v>
      </c>
      <c r="D153" s="6" t="s">
        <v>623</v>
      </c>
      <c r="E153" s="4" t="s">
        <v>315</v>
      </c>
      <c r="F153" s="4" t="s">
        <v>624</v>
      </c>
      <c r="G153" s="4" t="s">
        <v>625</v>
      </c>
      <c r="H153" s="24" t="s">
        <v>626</v>
      </c>
      <c r="I153" s="33"/>
      <c r="J153" s="11" t="s">
        <v>627</v>
      </c>
      <c r="K153" s="1"/>
      <c r="L153" s="4" t="s">
        <v>313</v>
      </c>
      <c r="M153" s="13" t="n">
        <v>60</v>
      </c>
      <c r="N153" s="13" t="n">
        <v>60</v>
      </c>
      <c r="O153" s="15"/>
      <c r="P153" s="15"/>
      <c r="Q153" s="9" t="s">
        <v>121</v>
      </c>
      <c r="R153" s="9"/>
    </row>
    <row r="154" customFormat="false" ht="14.4" hidden="false" customHeight="false" outlineLevel="0" collapsed="false">
      <c r="B154" s="1" t="n">
        <f aca="false">B153+1</f>
        <v>150</v>
      </c>
      <c r="C154" s="8"/>
      <c r="D154" s="6" t="s">
        <v>623</v>
      </c>
      <c r="E154" s="4" t="s">
        <v>315</v>
      </c>
      <c r="F154" s="4" t="s">
        <v>628</v>
      </c>
      <c r="G154" s="4" t="s">
        <v>625</v>
      </c>
      <c r="H154" s="24" t="s">
        <v>626</v>
      </c>
      <c r="I154" s="33"/>
      <c r="J154" s="11"/>
      <c r="K154" s="1"/>
      <c r="L154" s="4"/>
      <c r="M154" s="13" t="s">
        <v>64</v>
      </c>
      <c r="N154" s="13" t="s">
        <v>64</v>
      </c>
      <c r="O154" s="15"/>
      <c r="P154" s="15"/>
      <c r="Q154" s="9"/>
      <c r="R154" s="9"/>
    </row>
    <row r="155" customFormat="false" ht="14.4" hidden="false" customHeight="false" outlineLevel="0" collapsed="false">
      <c r="B155" s="1" t="n">
        <f aca="false">B154+1</f>
        <v>151</v>
      </c>
      <c r="C155" s="8"/>
      <c r="D155" s="6" t="s">
        <v>623</v>
      </c>
      <c r="E155" s="4" t="s">
        <v>315</v>
      </c>
      <c r="F155" s="4" t="s">
        <v>629</v>
      </c>
      <c r="G155" s="4" t="s">
        <v>625</v>
      </c>
      <c r="H155" s="24" t="s">
        <v>626</v>
      </c>
      <c r="I155" s="33"/>
      <c r="J155" s="11"/>
      <c r="K155" s="1"/>
      <c r="L155" s="4"/>
      <c r="M155" s="13" t="s">
        <v>64</v>
      </c>
      <c r="N155" s="13" t="s">
        <v>64</v>
      </c>
      <c r="O155" s="15"/>
      <c r="P155" s="15"/>
      <c r="Q155" s="9"/>
      <c r="R155" s="9"/>
    </row>
    <row r="156" customFormat="false" ht="14.4" hidden="false" customHeight="false" outlineLevel="0" collapsed="false">
      <c r="B156" s="1" t="n">
        <f aca="false">B155+1</f>
        <v>152</v>
      </c>
      <c r="C156" s="8" t="n">
        <v>101</v>
      </c>
      <c r="D156" s="6" t="s">
        <v>630</v>
      </c>
      <c r="E156" s="4" t="s">
        <v>631</v>
      </c>
      <c r="F156" s="4" t="s">
        <v>632</v>
      </c>
      <c r="G156" s="4" t="s">
        <v>633</v>
      </c>
      <c r="H156" s="24" t="s">
        <v>634</v>
      </c>
      <c r="I156" s="33" t="s">
        <v>635</v>
      </c>
      <c r="J156" s="11"/>
      <c r="K156" s="1"/>
      <c r="L156" s="4" t="s">
        <v>636</v>
      </c>
      <c r="M156" s="13" t="n">
        <v>70</v>
      </c>
      <c r="N156" s="13" t="n">
        <v>70</v>
      </c>
      <c r="O156" s="15"/>
      <c r="P156" s="15"/>
      <c r="Q156" s="9" t="s">
        <v>637</v>
      </c>
      <c r="R156" s="9"/>
    </row>
    <row r="157" customFormat="false" ht="14.4" hidden="false" customHeight="false" outlineLevel="0" collapsed="false">
      <c r="B157" s="1" t="n">
        <f aca="false">B156+1</f>
        <v>153</v>
      </c>
      <c r="C157" s="8" t="n">
        <v>102</v>
      </c>
      <c r="D157" s="6" t="s">
        <v>638</v>
      </c>
      <c r="E157" s="4" t="s">
        <v>639</v>
      </c>
      <c r="F157" s="4" t="s">
        <v>640</v>
      </c>
      <c r="G157" s="4" t="s">
        <v>641</v>
      </c>
      <c r="H157" s="24" t="s">
        <v>642</v>
      </c>
      <c r="I157" s="33"/>
      <c r="J157" s="11"/>
      <c r="K157" s="1"/>
      <c r="L157" s="4" t="s">
        <v>643</v>
      </c>
      <c r="M157" s="13" t="n">
        <v>30</v>
      </c>
      <c r="N157" s="13" t="n">
        <v>30</v>
      </c>
      <c r="O157" s="15"/>
      <c r="P157" s="15"/>
      <c r="Q157" s="9" t="s">
        <v>267</v>
      </c>
      <c r="R157" s="9" t="s">
        <v>56</v>
      </c>
    </row>
    <row r="158" customFormat="false" ht="14.4" hidden="false" customHeight="false" outlineLevel="0" collapsed="false">
      <c r="B158" s="1" t="n">
        <f aca="false">B157+1</f>
        <v>154</v>
      </c>
      <c r="C158" s="8" t="n">
        <v>103</v>
      </c>
      <c r="D158" s="6" t="s">
        <v>644</v>
      </c>
      <c r="E158" s="4" t="s">
        <v>639</v>
      </c>
      <c r="F158" s="4" t="s">
        <v>645</v>
      </c>
      <c r="G158" s="4" t="s">
        <v>646</v>
      </c>
      <c r="H158" s="24" t="s">
        <v>647</v>
      </c>
      <c r="I158" s="33"/>
      <c r="J158" s="11"/>
      <c r="K158" s="1"/>
      <c r="L158" s="4" t="s">
        <v>643</v>
      </c>
      <c r="M158" s="13" t="n">
        <v>30</v>
      </c>
      <c r="N158" s="13" t="n">
        <v>30</v>
      </c>
      <c r="O158" s="15"/>
      <c r="P158" s="15"/>
      <c r="Q158" s="9" t="s">
        <v>267</v>
      </c>
      <c r="R158" s="9" t="s">
        <v>56</v>
      </c>
    </row>
    <row r="159" customFormat="false" ht="14.4" hidden="false" customHeight="false" outlineLevel="0" collapsed="false">
      <c r="B159" s="1" t="n">
        <f aca="false">B158+1</f>
        <v>155</v>
      </c>
      <c r="C159" s="8" t="n">
        <v>104</v>
      </c>
      <c r="D159" s="6" t="s">
        <v>648</v>
      </c>
      <c r="E159" s="4" t="s">
        <v>639</v>
      </c>
      <c r="F159" s="4" t="s">
        <v>649</v>
      </c>
      <c r="G159" s="4" t="s">
        <v>650</v>
      </c>
      <c r="H159" s="24" t="s">
        <v>651</v>
      </c>
      <c r="I159" s="33"/>
      <c r="J159" s="11"/>
      <c r="K159" s="1"/>
      <c r="L159" s="4" t="s">
        <v>643</v>
      </c>
      <c r="M159" s="13" t="n">
        <v>30</v>
      </c>
      <c r="N159" s="13" t="n">
        <v>30</v>
      </c>
      <c r="O159" s="15"/>
      <c r="P159" s="15"/>
      <c r="Q159" s="9" t="s">
        <v>267</v>
      </c>
      <c r="R159" s="9" t="s">
        <v>56</v>
      </c>
    </row>
    <row r="160" customFormat="false" ht="14.4" hidden="false" customHeight="false" outlineLevel="0" collapsed="false">
      <c r="B160" s="1" t="n">
        <f aca="false">B159+1</f>
        <v>156</v>
      </c>
      <c r="C160" s="8" t="n">
        <v>105</v>
      </c>
      <c r="D160" s="6" t="s">
        <v>652</v>
      </c>
      <c r="E160" s="4" t="s">
        <v>58</v>
      </c>
      <c r="F160" s="4" t="s">
        <v>653</v>
      </c>
      <c r="G160" s="4" t="s">
        <v>654</v>
      </c>
      <c r="H160" s="24" t="s">
        <v>655</v>
      </c>
      <c r="I160" s="33"/>
      <c r="J160" s="11"/>
      <c r="K160" s="1"/>
      <c r="L160" s="4" t="s">
        <v>643</v>
      </c>
      <c r="M160" s="13" t="n">
        <v>60</v>
      </c>
      <c r="N160" s="13" t="n">
        <v>60</v>
      </c>
      <c r="O160" s="15"/>
      <c r="P160" s="15"/>
      <c r="Q160" s="9" t="s">
        <v>267</v>
      </c>
      <c r="R160" s="9" t="s">
        <v>56</v>
      </c>
    </row>
    <row r="161" customFormat="false" ht="14.4" hidden="false" customHeight="false" outlineLevel="0" collapsed="false">
      <c r="B161" s="1" t="n">
        <f aca="false">B160+1</f>
        <v>157</v>
      </c>
      <c r="C161" s="8" t="n">
        <v>106</v>
      </c>
      <c r="D161" s="6" t="s">
        <v>656</v>
      </c>
      <c r="E161" s="4" t="s">
        <v>639</v>
      </c>
      <c r="F161" s="4" t="s">
        <v>657</v>
      </c>
      <c r="G161" s="4" t="s">
        <v>658</v>
      </c>
      <c r="H161" s="24" t="s">
        <v>659</v>
      </c>
      <c r="I161" s="4"/>
      <c r="J161" s="11"/>
      <c r="K161" s="1"/>
      <c r="L161" s="4" t="s">
        <v>643</v>
      </c>
      <c r="M161" s="13" t="n">
        <v>30</v>
      </c>
      <c r="N161" s="13" t="n">
        <v>30</v>
      </c>
      <c r="O161" s="15"/>
      <c r="P161" s="15"/>
      <c r="Q161" s="9" t="s">
        <v>267</v>
      </c>
      <c r="R161" s="9" t="s">
        <v>56</v>
      </c>
    </row>
    <row r="162" customFormat="false" ht="14.4" hidden="false" customHeight="false" outlineLevel="0" collapsed="false">
      <c r="B162" s="1" t="n">
        <v>158</v>
      </c>
      <c r="C162" s="8" t="n">
        <v>107</v>
      </c>
      <c r="D162" s="10" t="s">
        <v>660</v>
      </c>
      <c r="E162" s="4" t="s">
        <v>315</v>
      </c>
      <c r="F162" s="11" t="s">
        <v>661</v>
      </c>
      <c r="G162" s="4" t="s">
        <v>662</v>
      </c>
      <c r="H162" s="16" t="s">
        <v>663</v>
      </c>
      <c r="I162" s="11" t="s">
        <v>664</v>
      </c>
      <c r="J162" s="11"/>
      <c r="K162" s="1"/>
      <c r="L162" s="4" t="s">
        <v>313</v>
      </c>
      <c r="M162" s="13" t="n">
        <v>60</v>
      </c>
      <c r="N162" s="13"/>
      <c r="O162" s="15"/>
      <c r="P162" s="15" t="n">
        <v>60</v>
      </c>
      <c r="Q162" s="9"/>
      <c r="R162" s="9"/>
    </row>
    <row r="163" customFormat="false" ht="14.4" hidden="false" customHeight="false" outlineLevel="0" collapsed="false">
      <c r="B163" s="1" t="n">
        <f aca="false">B162+1</f>
        <v>159</v>
      </c>
      <c r="C163" s="8" t="n">
        <v>108</v>
      </c>
      <c r="D163" s="10" t="s">
        <v>665</v>
      </c>
      <c r="E163" s="4" t="s">
        <v>25</v>
      </c>
      <c r="F163" s="11" t="s">
        <v>666</v>
      </c>
      <c r="G163" s="4" t="s">
        <v>667</v>
      </c>
      <c r="H163" s="24" t="s">
        <v>668</v>
      </c>
      <c r="I163" s="11" t="s">
        <v>669</v>
      </c>
      <c r="J163" s="11"/>
      <c r="K163" s="4"/>
      <c r="L163" s="4" t="s">
        <v>54</v>
      </c>
      <c r="M163" s="13" t="n">
        <v>70</v>
      </c>
      <c r="N163" s="13"/>
      <c r="O163" s="15"/>
      <c r="P163" s="15"/>
      <c r="Q163" s="9" t="s">
        <v>267</v>
      </c>
      <c r="R163" s="9"/>
    </row>
    <row r="164" customFormat="false" ht="14.4" hidden="false" customHeight="false" outlineLevel="0" collapsed="false">
      <c r="B164" s="1" t="n">
        <v>160</v>
      </c>
      <c r="C164" s="8"/>
      <c r="D164" s="10" t="s">
        <v>665</v>
      </c>
      <c r="E164" s="4" t="s">
        <v>25</v>
      </c>
      <c r="F164" s="11" t="s">
        <v>666</v>
      </c>
      <c r="G164" s="4" t="s">
        <v>667</v>
      </c>
      <c r="H164" s="24" t="s">
        <v>668</v>
      </c>
      <c r="I164" s="11" t="s">
        <v>669</v>
      </c>
      <c r="J164" s="11"/>
      <c r="K164" s="4"/>
      <c r="L164" s="4" t="s">
        <v>54</v>
      </c>
      <c r="M164" s="13" t="n">
        <v>60</v>
      </c>
      <c r="N164" s="13" t="n">
        <v>130</v>
      </c>
      <c r="O164" s="15"/>
      <c r="P164" s="15"/>
      <c r="Q164" s="9" t="s">
        <v>267</v>
      </c>
      <c r="R164" s="9"/>
    </row>
    <row r="165" customFormat="false" ht="14.4" hidden="false" customHeight="false" outlineLevel="0" collapsed="false">
      <c r="B165" s="1" t="n">
        <v>161</v>
      </c>
      <c r="C165" s="8" t="n">
        <v>109</v>
      </c>
      <c r="D165" s="25" t="s">
        <v>670</v>
      </c>
      <c r="E165" s="4" t="s">
        <v>159</v>
      </c>
      <c r="F165" s="10" t="s">
        <v>671</v>
      </c>
      <c r="G165" s="4" t="s">
        <v>672</v>
      </c>
      <c r="H165" s="16" t="s">
        <v>673</v>
      </c>
      <c r="I165" s="11" t="s">
        <v>674</v>
      </c>
      <c r="J165" s="11"/>
      <c r="K165" s="4"/>
      <c r="L165" s="4" t="s">
        <v>675</v>
      </c>
      <c r="M165" s="13" t="n">
        <v>70</v>
      </c>
      <c r="N165" s="13" t="n">
        <v>70</v>
      </c>
      <c r="O165" s="15"/>
      <c r="P165" s="15"/>
      <c r="Q165" s="9" t="s">
        <v>267</v>
      </c>
      <c r="R165" s="9"/>
    </row>
    <row r="166" customFormat="false" ht="14.4" hidden="false" customHeight="false" outlineLevel="0" collapsed="false">
      <c r="B166" s="1" t="n">
        <f aca="false">B165+1</f>
        <v>162</v>
      </c>
      <c r="C166" s="8" t="n">
        <v>110</v>
      </c>
      <c r="D166" s="25" t="s">
        <v>676</v>
      </c>
      <c r="E166" s="4" t="s">
        <v>218</v>
      </c>
      <c r="F166" s="10" t="s">
        <v>677</v>
      </c>
      <c r="G166" s="4" t="s">
        <v>678</v>
      </c>
      <c r="H166" s="24" t="s">
        <v>679</v>
      </c>
      <c r="I166" s="11" t="s">
        <v>680</v>
      </c>
      <c r="J166" s="11"/>
      <c r="K166" s="4"/>
      <c r="L166" s="4" t="s">
        <v>681</v>
      </c>
      <c r="M166" s="13" t="n">
        <v>75</v>
      </c>
      <c r="N166" s="13" t="n">
        <v>75</v>
      </c>
      <c r="O166" s="15"/>
      <c r="P166" s="15"/>
      <c r="Q166" s="9" t="s">
        <v>96</v>
      </c>
      <c r="R166" s="9"/>
    </row>
    <row r="167" customFormat="false" ht="14.4" hidden="false" customHeight="false" outlineLevel="0" collapsed="false">
      <c r="B167" s="1" t="n">
        <f aca="false">B166+1</f>
        <v>163</v>
      </c>
      <c r="C167" s="8" t="n">
        <v>111</v>
      </c>
      <c r="D167" s="25" t="s">
        <v>682</v>
      </c>
      <c r="E167" s="4" t="s">
        <v>218</v>
      </c>
      <c r="F167" s="10" t="s">
        <v>683</v>
      </c>
      <c r="G167" s="4" t="s">
        <v>684</v>
      </c>
      <c r="H167" s="24" t="s">
        <v>685</v>
      </c>
      <c r="I167" s="11" t="s">
        <v>686</v>
      </c>
      <c r="J167" s="11"/>
      <c r="K167" s="4"/>
      <c r="L167" s="4" t="s">
        <v>681</v>
      </c>
      <c r="M167" s="13" t="n">
        <v>75</v>
      </c>
      <c r="N167" s="13" t="n">
        <v>75</v>
      </c>
      <c r="O167" s="15"/>
      <c r="P167" s="15"/>
      <c r="Q167" s="9" t="s">
        <v>96</v>
      </c>
      <c r="R167" s="9"/>
    </row>
    <row r="168" customFormat="false" ht="14.4" hidden="false" customHeight="false" outlineLevel="0" collapsed="false">
      <c r="B168" s="1" t="n">
        <f aca="false">B167+1</f>
        <v>164</v>
      </c>
      <c r="C168" s="8" t="n">
        <v>112</v>
      </c>
      <c r="D168" s="25" t="s">
        <v>687</v>
      </c>
      <c r="E168" s="4" t="s">
        <v>218</v>
      </c>
      <c r="F168" s="10" t="s">
        <v>688</v>
      </c>
      <c r="G168" s="4" t="s">
        <v>689</v>
      </c>
      <c r="H168" s="24" t="s">
        <v>690</v>
      </c>
      <c r="I168" s="11" t="s">
        <v>691</v>
      </c>
      <c r="J168" s="11"/>
      <c r="K168" s="4"/>
      <c r="L168" s="4" t="s">
        <v>681</v>
      </c>
      <c r="M168" s="13" t="n">
        <v>75</v>
      </c>
      <c r="N168" s="13"/>
      <c r="O168" s="15"/>
      <c r="P168" s="15"/>
      <c r="Q168" s="9" t="s">
        <v>96</v>
      </c>
      <c r="R168" s="9"/>
    </row>
    <row r="169" customFormat="false" ht="14.4" hidden="false" customHeight="false" outlineLevel="0" collapsed="false">
      <c r="B169" s="1" t="n">
        <f aca="false">B168+1</f>
        <v>165</v>
      </c>
      <c r="C169" s="8"/>
      <c r="D169" s="25" t="s">
        <v>687</v>
      </c>
      <c r="E169" s="4" t="s">
        <v>218</v>
      </c>
      <c r="F169" s="10" t="s">
        <v>692</v>
      </c>
      <c r="G169" s="4" t="s">
        <v>689</v>
      </c>
      <c r="H169" s="24" t="s">
        <v>693</v>
      </c>
      <c r="I169" s="11" t="s">
        <v>691</v>
      </c>
      <c r="J169" s="11"/>
      <c r="K169" s="4"/>
      <c r="L169" s="4" t="s">
        <v>681</v>
      </c>
      <c r="M169" s="13" t="n">
        <v>75</v>
      </c>
      <c r="N169" s="13" t="n">
        <v>150</v>
      </c>
      <c r="O169" s="15"/>
      <c r="P169" s="15"/>
      <c r="Q169" s="9" t="s">
        <v>96</v>
      </c>
      <c r="R169" s="9"/>
    </row>
    <row r="170" customFormat="false" ht="14.4" hidden="false" customHeight="false" outlineLevel="0" collapsed="false">
      <c r="B170" s="1" t="n">
        <f aca="false">B169+1</f>
        <v>166</v>
      </c>
      <c r="C170" s="8" t="n">
        <v>113</v>
      </c>
      <c r="D170" s="25" t="s">
        <v>694</v>
      </c>
      <c r="E170" s="4" t="s">
        <v>218</v>
      </c>
      <c r="F170" s="10" t="s">
        <v>695</v>
      </c>
      <c r="G170" s="4" t="s">
        <v>696</v>
      </c>
      <c r="H170" s="24" t="s">
        <v>697</v>
      </c>
      <c r="I170" s="11" t="s">
        <v>698</v>
      </c>
      <c r="J170" s="11"/>
      <c r="K170" s="4"/>
      <c r="L170" s="4" t="s">
        <v>681</v>
      </c>
      <c r="M170" s="13" t="n">
        <v>75</v>
      </c>
      <c r="N170" s="13" t="n">
        <v>75</v>
      </c>
      <c r="O170" s="15"/>
      <c r="P170" s="15"/>
      <c r="Q170" s="9" t="s">
        <v>96</v>
      </c>
      <c r="R170" s="9"/>
    </row>
    <row r="171" customFormat="false" ht="14.4" hidden="false" customHeight="false" outlineLevel="0" collapsed="false">
      <c r="B171" s="1" t="n">
        <f aca="false">B170+1</f>
        <v>167</v>
      </c>
      <c r="C171" s="8" t="n">
        <v>114</v>
      </c>
      <c r="D171" s="25" t="s">
        <v>699</v>
      </c>
      <c r="E171" s="4" t="s">
        <v>159</v>
      </c>
      <c r="F171" s="10" t="s">
        <v>700</v>
      </c>
      <c r="G171" s="4" t="s">
        <v>96</v>
      </c>
      <c r="H171" s="24" t="s">
        <v>96</v>
      </c>
      <c r="I171" s="11"/>
      <c r="J171" s="11"/>
      <c r="K171" s="4"/>
      <c r="L171" s="4" t="s">
        <v>701</v>
      </c>
      <c r="M171" s="13" t="n">
        <v>70</v>
      </c>
      <c r="N171" s="13" t="n">
        <v>70</v>
      </c>
      <c r="O171" s="15"/>
      <c r="P171" s="15"/>
      <c r="Q171" s="9" t="s">
        <v>96</v>
      </c>
      <c r="R171" s="9"/>
    </row>
    <row r="172" customFormat="false" ht="14.4" hidden="false" customHeight="false" outlineLevel="0" collapsed="false">
      <c r="B172" s="1" t="n">
        <f aca="false">B171+1</f>
        <v>168</v>
      </c>
      <c r="C172" s="8" t="n">
        <v>115</v>
      </c>
      <c r="D172" s="25" t="s">
        <v>702</v>
      </c>
      <c r="E172" s="4" t="s">
        <v>70</v>
      </c>
      <c r="F172" s="10" t="s">
        <v>703</v>
      </c>
      <c r="G172" s="4" t="s">
        <v>704</v>
      </c>
      <c r="H172" s="24" t="s">
        <v>705</v>
      </c>
      <c r="I172" s="11" t="s">
        <v>706</v>
      </c>
      <c r="J172" s="11"/>
      <c r="K172" s="4"/>
      <c r="L172" s="4" t="s">
        <v>701</v>
      </c>
      <c r="M172" s="13" t="n">
        <v>60</v>
      </c>
      <c r="N172" s="13" t="n">
        <v>60</v>
      </c>
      <c r="O172" s="15"/>
      <c r="P172" s="15"/>
      <c r="Q172" s="9" t="s">
        <v>707</v>
      </c>
      <c r="R172" s="9" t="s">
        <v>56</v>
      </c>
    </row>
    <row r="173" customFormat="false" ht="14.4" hidden="false" customHeight="false" outlineLevel="0" collapsed="false">
      <c r="B173" s="1" t="n">
        <f aca="false">B172+1</f>
        <v>169</v>
      </c>
      <c r="C173" s="8" t="n">
        <v>116</v>
      </c>
      <c r="D173" s="25" t="s">
        <v>708</v>
      </c>
      <c r="E173" s="4" t="s">
        <v>25</v>
      </c>
      <c r="F173" s="10" t="s">
        <v>709</v>
      </c>
      <c r="G173" s="4" t="s">
        <v>710</v>
      </c>
      <c r="H173" s="24" t="s">
        <v>711</v>
      </c>
      <c r="I173" s="11" t="s">
        <v>712</v>
      </c>
      <c r="J173" s="11"/>
      <c r="K173" s="4"/>
      <c r="L173" s="4" t="s">
        <v>701</v>
      </c>
      <c r="M173" s="13" t="n">
        <v>30</v>
      </c>
      <c r="N173" s="13" t="n">
        <v>30</v>
      </c>
      <c r="O173" s="15"/>
      <c r="P173" s="15"/>
      <c r="Q173" s="9" t="s">
        <v>707</v>
      </c>
      <c r="R173" s="9" t="s">
        <v>56</v>
      </c>
    </row>
    <row r="174" customFormat="false" ht="14.4" hidden="false" customHeight="false" outlineLevel="0" collapsed="false">
      <c r="B174" s="1" t="n">
        <f aca="false">B173+1</f>
        <v>170</v>
      </c>
      <c r="C174" s="8" t="n">
        <v>117</v>
      </c>
      <c r="D174" s="25" t="s">
        <v>713</v>
      </c>
      <c r="E174" s="4" t="s">
        <v>25</v>
      </c>
      <c r="F174" s="10" t="s">
        <v>714</v>
      </c>
      <c r="G174" s="4" t="s">
        <v>715</v>
      </c>
      <c r="H174" s="24" t="s">
        <v>716</v>
      </c>
      <c r="I174" s="11" t="s">
        <v>712</v>
      </c>
      <c r="J174" s="11"/>
      <c r="K174" s="4"/>
      <c r="L174" s="4" t="s">
        <v>701</v>
      </c>
      <c r="M174" s="13" t="n">
        <v>30</v>
      </c>
      <c r="N174" s="13" t="n">
        <v>30</v>
      </c>
      <c r="O174" s="15"/>
      <c r="P174" s="15"/>
      <c r="Q174" s="9" t="s">
        <v>707</v>
      </c>
      <c r="R174" s="9" t="s">
        <v>56</v>
      </c>
    </row>
    <row r="175" customFormat="false" ht="14.4" hidden="false" customHeight="false" outlineLevel="0" collapsed="false">
      <c r="B175" s="1" t="n">
        <f aca="false">B174+1</f>
        <v>171</v>
      </c>
      <c r="C175" s="8" t="n">
        <v>118</v>
      </c>
      <c r="D175" s="25" t="s">
        <v>717</v>
      </c>
      <c r="E175" s="4" t="s">
        <v>718</v>
      </c>
      <c r="F175" s="10" t="s">
        <v>719</v>
      </c>
      <c r="G175" s="4" t="s">
        <v>720</v>
      </c>
      <c r="H175" s="24" t="s">
        <v>96</v>
      </c>
      <c r="I175" s="11" t="s">
        <v>712</v>
      </c>
      <c r="J175" s="11"/>
      <c r="K175" s="4"/>
      <c r="L175" s="4" t="s">
        <v>701</v>
      </c>
      <c r="M175" s="13" t="n">
        <v>30</v>
      </c>
      <c r="N175" s="13" t="n">
        <v>30</v>
      </c>
      <c r="O175" s="15"/>
      <c r="P175" s="15"/>
      <c r="Q175" s="9" t="s">
        <v>707</v>
      </c>
      <c r="R175" s="9" t="s">
        <v>56</v>
      </c>
    </row>
    <row r="176" customFormat="false" ht="14.4" hidden="false" customHeight="false" outlineLevel="0" collapsed="false">
      <c r="B176" s="1" t="n">
        <f aca="false">B175+1</f>
        <v>172</v>
      </c>
      <c r="C176" s="8" t="n">
        <v>119</v>
      </c>
      <c r="D176" s="25" t="s">
        <v>721</v>
      </c>
      <c r="E176" s="4" t="s">
        <v>25</v>
      </c>
      <c r="F176" s="10" t="s">
        <v>709</v>
      </c>
      <c r="G176" s="4" t="s">
        <v>722</v>
      </c>
      <c r="H176" s="24" t="s">
        <v>711</v>
      </c>
      <c r="I176" s="11" t="s">
        <v>712</v>
      </c>
      <c r="J176" s="11"/>
      <c r="K176" s="4"/>
      <c r="L176" s="4" t="s">
        <v>701</v>
      </c>
      <c r="M176" s="13" t="n">
        <v>70</v>
      </c>
      <c r="N176" s="13"/>
      <c r="O176" s="15" t="n">
        <v>70</v>
      </c>
      <c r="P176" s="15"/>
      <c r="Q176" s="9" t="s">
        <v>707</v>
      </c>
      <c r="R176" s="9"/>
    </row>
    <row r="177" customFormat="false" ht="14.4" hidden="false" customHeight="false" outlineLevel="0" collapsed="false">
      <c r="B177" s="1" t="n">
        <f aca="false">B176+1</f>
        <v>173</v>
      </c>
      <c r="C177" s="8" t="n">
        <v>120</v>
      </c>
      <c r="D177" s="25" t="s">
        <v>723</v>
      </c>
      <c r="E177" s="4" t="s">
        <v>25</v>
      </c>
      <c r="F177" s="10" t="s">
        <v>724</v>
      </c>
      <c r="G177" s="4" t="s">
        <v>725</v>
      </c>
      <c r="H177" s="24" t="s">
        <v>726</v>
      </c>
      <c r="I177" s="11" t="s">
        <v>727</v>
      </c>
      <c r="J177" s="11"/>
      <c r="K177" s="4"/>
      <c r="L177" s="4" t="s">
        <v>701</v>
      </c>
      <c r="M177" s="13" t="n">
        <v>70</v>
      </c>
      <c r="N177" s="13"/>
      <c r="O177" s="15" t="n">
        <v>70</v>
      </c>
      <c r="P177" s="15"/>
      <c r="Q177" s="9" t="s">
        <v>707</v>
      </c>
      <c r="R177" s="9"/>
    </row>
    <row r="178" customFormat="false" ht="14.4" hidden="false" customHeight="false" outlineLevel="0" collapsed="false">
      <c r="B178" s="1" t="n">
        <f aca="false">B177+1</f>
        <v>174</v>
      </c>
      <c r="C178" s="8" t="n">
        <v>121</v>
      </c>
      <c r="D178" s="25" t="s">
        <v>728</v>
      </c>
      <c r="E178" s="4" t="s">
        <v>70</v>
      </c>
      <c r="F178" s="10" t="s">
        <v>729</v>
      </c>
      <c r="G178" s="4" t="s">
        <v>730</v>
      </c>
      <c r="H178" s="24" t="s">
        <v>731</v>
      </c>
      <c r="I178" s="11" t="s">
        <v>727</v>
      </c>
      <c r="J178" s="11"/>
      <c r="K178" s="4"/>
      <c r="L178" s="4" t="s">
        <v>701</v>
      </c>
      <c r="M178" s="13" t="n">
        <v>70</v>
      </c>
      <c r="N178" s="13" t="n">
        <v>70</v>
      </c>
      <c r="O178" s="15"/>
      <c r="P178" s="15"/>
      <c r="Q178" s="9" t="s">
        <v>707</v>
      </c>
      <c r="R178" s="9"/>
    </row>
    <row r="179" customFormat="false" ht="14.4" hidden="false" customHeight="false" outlineLevel="0" collapsed="false">
      <c r="B179" s="1" t="n">
        <f aca="false">B178+1</f>
        <v>175</v>
      </c>
      <c r="C179" s="8" t="n">
        <v>122</v>
      </c>
      <c r="D179" s="25" t="s">
        <v>732</v>
      </c>
      <c r="E179" s="4" t="s">
        <v>733</v>
      </c>
      <c r="F179" s="10" t="s">
        <v>734</v>
      </c>
      <c r="G179" s="10" t="s">
        <v>735</v>
      </c>
      <c r="H179" s="24" t="s">
        <v>736</v>
      </c>
      <c r="I179" s="11" t="s">
        <v>737</v>
      </c>
      <c r="J179" s="11"/>
      <c r="K179" s="4"/>
      <c r="L179" s="4" t="s">
        <v>559</v>
      </c>
      <c r="M179" s="13" t="n">
        <v>70</v>
      </c>
      <c r="N179" s="13"/>
      <c r="O179" s="15"/>
      <c r="P179" s="15"/>
      <c r="Q179" s="9" t="s">
        <v>249</v>
      </c>
      <c r="R179" s="9"/>
    </row>
    <row r="180" customFormat="false" ht="14.4" hidden="false" customHeight="false" outlineLevel="0" collapsed="false">
      <c r="B180" s="1" t="n">
        <f aca="false">B179+1</f>
        <v>176</v>
      </c>
      <c r="C180" s="8"/>
      <c r="D180" s="25" t="s">
        <v>732</v>
      </c>
      <c r="E180" s="4" t="s">
        <v>733</v>
      </c>
      <c r="F180" s="10" t="s">
        <v>734</v>
      </c>
      <c r="G180" s="10" t="s">
        <v>735</v>
      </c>
      <c r="H180" s="24" t="s">
        <v>736</v>
      </c>
      <c r="I180" s="11" t="s">
        <v>737</v>
      </c>
      <c r="J180" s="11"/>
      <c r="K180" s="4"/>
      <c r="L180" s="4" t="s">
        <v>559</v>
      </c>
      <c r="M180" s="13" t="n">
        <v>60</v>
      </c>
      <c r="N180" s="13"/>
      <c r="O180" s="15"/>
      <c r="P180" s="15"/>
      <c r="Q180" s="9" t="s">
        <v>249</v>
      </c>
      <c r="R180" s="9"/>
    </row>
    <row r="181" customFormat="false" ht="14.4" hidden="false" customHeight="false" outlineLevel="0" collapsed="false">
      <c r="B181" s="1" t="n">
        <f aca="false">B180+1</f>
        <v>177</v>
      </c>
      <c r="C181" s="8"/>
      <c r="D181" s="25" t="s">
        <v>732</v>
      </c>
      <c r="E181" s="4" t="s">
        <v>733</v>
      </c>
      <c r="F181" s="10" t="s">
        <v>734</v>
      </c>
      <c r="G181" s="10" t="s">
        <v>735</v>
      </c>
      <c r="H181" s="24" t="s">
        <v>736</v>
      </c>
      <c r="I181" s="11" t="s">
        <v>737</v>
      </c>
      <c r="J181" s="11"/>
      <c r="K181" s="4"/>
      <c r="L181" s="4" t="s">
        <v>559</v>
      </c>
      <c r="M181" s="13" t="n">
        <v>60</v>
      </c>
      <c r="N181" s="13" t="n">
        <v>190</v>
      </c>
      <c r="O181" s="15"/>
      <c r="P181" s="15"/>
      <c r="Q181" s="9" t="s">
        <v>249</v>
      </c>
      <c r="R181" s="9"/>
    </row>
    <row r="182" customFormat="false" ht="14.4" hidden="false" customHeight="false" outlineLevel="0" collapsed="false">
      <c r="B182" s="34" t="n">
        <f aca="false">B181+1</f>
        <v>178</v>
      </c>
      <c r="C182" s="35" t="n">
        <v>123</v>
      </c>
      <c r="D182" s="36" t="s">
        <v>738</v>
      </c>
      <c r="E182" s="37" t="s">
        <v>739</v>
      </c>
      <c r="F182" s="36" t="s">
        <v>740</v>
      </c>
      <c r="G182" s="37" t="s">
        <v>741</v>
      </c>
      <c r="H182" s="24" t="s">
        <v>742</v>
      </c>
      <c r="I182" s="11" t="s">
        <v>743</v>
      </c>
      <c r="J182" s="11"/>
      <c r="K182" s="4"/>
      <c r="L182" s="4" t="s">
        <v>744</v>
      </c>
      <c r="M182" s="13" t="n">
        <v>75</v>
      </c>
      <c r="N182" s="13" t="n">
        <v>75</v>
      </c>
      <c r="O182" s="15"/>
      <c r="P182" s="15"/>
      <c r="Q182" s="9" t="s">
        <v>129</v>
      </c>
      <c r="R182" s="9"/>
    </row>
    <row r="183" customFormat="false" ht="14.4" hidden="false" customHeight="false" outlineLevel="0" collapsed="false">
      <c r="B183" s="34" t="n">
        <f aca="false">B182+1</f>
        <v>179</v>
      </c>
      <c r="C183" s="35" t="n">
        <v>124</v>
      </c>
      <c r="D183" s="36" t="s">
        <v>745</v>
      </c>
      <c r="E183" s="37" t="s">
        <v>739</v>
      </c>
      <c r="F183" s="36" t="s">
        <v>746</v>
      </c>
      <c r="G183" s="37" t="s">
        <v>747</v>
      </c>
      <c r="H183" s="24" t="s">
        <v>748</v>
      </c>
      <c r="I183" s="11"/>
      <c r="J183" s="11"/>
      <c r="K183" s="4"/>
      <c r="L183" s="4" t="s">
        <v>744</v>
      </c>
      <c r="M183" s="13" t="n">
        <v>75</v>
      </c>
      <c r="N183" s="13" t="n">
        <v>75</v>
      </c>
      <c r="O183" s="15"/>
      <c r="P183" s="15"/>
      <c r="Q183" s="9" t="s">
        <v>129</v>
      </c>
      <c r="R183" s="9"/>
    </row>
    <row r="184" customFormat="false" ht="14.4" hidden="false" customHeight="false" outlineLevel="0" collapsed="false">
      <c r="B184" s="34" t="n">
        <f aca="false">B183+1</f>
        <v>180</v>
      </c>
      <c r="C184" s="35" t="n">
        <v>125</v>
      </c>
      <c r="D184" s="36" t="s">
        <v>749</v>
      </c>
      <c r="E184" s="37" t="s">
        <v>739</v>
      </c>
      <c r="F184" s="36" t="s">
        <v>750</v>
      </c>
      <c r="G184" s="37" t="s">
        <v>751</v>
      </c>
      <c r="H184" s="24" t="s">
        <v>752</v>
      </c>
      <c r="I184" s="11"/>
      <c r="J184" s="11"/>
      <c r="K184" s="4"/>
      <c r="L184" s="4" t="s">
        <v>744</v>
      </c>
      <c r="M184" s="13" t="n">
        <v>60</v>
      </c>
      <c r="N184" s="13" t="n">
        <v>60</v>
      </c>
      <c r="O184" s="15"/>
      <c r="P184" s="15"/>
      <c r="Q184" s="9" t="s">
        <v>753</v>
      </c>
      <c r="R184" s="9"/>
    </row>
    <row r="185" customFormat="false" ht="14.4" hidden="false" customHeight="false" outlineLevel="0" collapsed="false">
      <c r="B185" s="34" t="n">
        <f aca="false">B184+1</f>
        <v>181</v>
      </c>
      <c r="C185" s="35" t="n">
        <v>126</v>
      </c>
      <c r="D185" s="36" t="s">
        <v>754</v>
      </c>
      <c r="E185" s="37" t="s">
        <v>739</v>
      </c>
      <c r="F185" s="36" t="s">
        <v>755</v>
      </c>
      <c r="G185" s="37" t="s">
        <v>756</v>
      </c>
      <c r="H185" s="24" t="s">
        <v>757</v>
      </c>
      <c r="I185" s="11"/>
      <c r="J185" s="11"/>
      <c r="K185" s="4"/>
      <c r="L185" s="4" t="s">
        <v>758</v>
      </c>
      <c r="M185" s="13" t="n">
        <v>75</v>
      </c>
      <c r="N185" s="13" t="n">
        <v>75</v>
      </c>
      <c r="O185" s="15"/>
      <c r="P185" s="15"/>
      <c r="Q185" s="9" t="s">
        <v>386</v>
      </c>
      <c r="R185" s="9"/>
    </row>
    <row r="186" customFormat="false" ht="14.4" hidden="false" customHeight="false" outlineLevel="0" collapsed="false">
      <c r="B186" s="34" t="n">
        <v>182</v>
      </c>
      <c r="C186" s="35" t="n">
        <v>127</v>
      </c>
      <c r="D186" s="36" t="s">
        <v>759</v>
      </c>
      <c r="E186" s="37" t="s">
        <v>760</v>
      </c>
      <c r="F186" s="36" t="s">
        <v>761</v>
      </c>
      <c r="G186" s="37" t="s">
        <v>762</v>
      </c>
      <c r="H186" s="24" t="s">
        <v>763</v>
      </c>
      <c r="I186" s="11"/>
      <c r="J186" s="11"/>
      <c r="K186" s="4"/>
      <c r="L186" s="4" t="s">
        <v>764</v>
      </c>
      <c r="M186" s="13" t="n">
        <v>75</v>
      </c>
      <c r="N186" s="13" t="n">
        <v>75</v>
      </c>
      <c r="O186" s="15"/>
      <c r="P186" s="15"/>
      <c r="Q186" s="9" t="s">
        <v>753</v>
      </c>
      <c r="R186" s="9"/>
    </row>
    <row r="187" customFormat="false" ht="14.4" hidden="false" customHeight="false" outlineLevel="0" collapsed="false">
      <c r="B187" s="34" t="n">
        <v>183</v>
      </c>
      <c r="C187" s="35" t="n">
        <v>128</v>
      </c>
      <c r="D187" s="36" t="s">
        <v>765</v>
      </c>
      <c r="E187" s="37" t="s">
        <v>739</v>
      </c>
      <c r="F187" s="36" t="s">
        <v>766</v>
      </c>
      <c r="G187" s="37" t="s">
        <v>767</v>
      </c>
      <c r="H187" s="24" t="s">
        <v>768</v>
      </c>
      <c r="I187" s="11" t="s">
        <v>769</v>
      </c>
      <c r="J187" s="11"/>
      <c r="K187" s="4"/>
      <c r="L187" s="4" t="s">
        <v>770</v>
      </c>
      <c r="M187" s="13" t="n">
        <v>75</v>
      </c>
      <c r="N187" s="13" t="n">
        <v>75</v>
      </c>
      <c r="O187" s="15"/>
      <c r="P187" s="15"/>
      <c r="Q187" s="9" t="s">
        <v>129</v>
      </c>
      <c r="R187" s="9"/>
    </row>
    <row r="188" customFormat="false" ht="14.4" hidden="false" customHeight="false" outlineLevel="0" collapsed="false">
      <c r="B188" s="34" t="n">
        <v>184</v>
      </c>
      <c r="C188" s="35" t="n">
        <v>129</v>
      </c>
      <c r="D188" s="36" t="s">
        <v>771</v>
      </c>
      <c r="E188" s="37" t="s">
        <v>739</v>
      </c>
      <c r="F188" s="36" t="s">
        <v>772</v>
      </c>
      <c r="G188" s="37" t="s">
        <v>773</v>
      </c>
      <c r="H188" s="24" t="s">
        <v>774</v>
      </c>
      <c r="I188" s="20" t="s">
        <v>775</v>
      </c>
      <c r="J188" s="11"/>
      <c r="K188" s="4"/>
      <c r="L188" s="4" t="s">
        <v>770</v>
      </c>
      <c r="M188" s="13" t="n">
        <v>60</v>
      </c>
      <c r="N188" s="13" t="n">
        <v>60</v>
      </c>
      <c r="O188" s="15"/>
      <c r="P188" s="15"/>
      <c r="Q188" s="9" t="s">
        <v>753</v>
      </c>
      <c r="R188" s="9"/>
    </row>
    <row r="189" customFormat="false" ht="14.4" hidden="false" customHeight="false" outlineLevel="0" collapsed="false">
      <c r="B189" s="34" t="n">
        <v>185</v>
      </c>
      <c r="C189" s="35" t="n">
        <v>130</v>
      </c>
      <c r="D189" s="36" t="s">
        <v>776</v>
      </c>
      <c r="E189" s="37" t="s">
        <v>777</v>
      </c>
      <c r="F189" s="36" t="s">
        <v>778</v>
      </c>
      <c r="G189" s="37" t="s">
        <v>779</v>
      </c>
      <c r="H189" s="24" t="s">
        <v>780</v>
      </c>
      <c r="I189" s="11"/>
      <c r="J189" s="11"/>
      <c r="K189" s="4"/>
      <c r="L189" s="4" t="s">
        <v>764</v>
      </c>
      <c r="M189" s="13" t="n">
        <v>75</v>
      </c>
      <c r="N189" s="13"/>
      <c r="O189" s="15"/>
      <c r="P189" s="15"/>
      <c r="Q189" s="9" t="s">
        <v>753</v>
      </c>
      <c r="R189" s="9"/>
    </row>
    <row r="190" customFormat="false" ht="14.4" hidden="false" customHeight="false" outlineLevel="0" collapsed="false">
      <c r="B190" s="34" t="n">
        <v>186</v>
      </c>
      <c r="C190" s="35"/>
      <c r="D190" s="36" t="s">
        <v>776</v>
      </c>
      <c r="E190" s="37" t="s">
        <v>777</v>
      </c>
      <c r="F190" s="36" t="s">
        <v>778</v>
      </c>
      <c r="G190" s="37" t="s">
        <v>779</v>
      </c>
      <c r="H190" s="24" t="s">
        <v>780</v>
      </c>
      <c r="I190" s="11"/>
      <c r="J190" s="11"/>
      <c r="K190" s="4"/>
      <c r="L190" s="4" t="s">
        <v>764</v>
      </c>
      <c r="M190" s="13" t="n">
        <v>60</v>
      </c>
      <c r="N190" s="13"/>
      <c r="O190" s="15"/>
      <c r="P190" s="15"/>
      <c r="Q190" s="9" t="s">
        <v>753</v>
      </c>
      <c r="R190" s="9"/>
    </row>
    <row r="191" customFormat="false" ht="14.4" hidden="false" customHeight="false" outlineLevel="0" collapsed="false">
      <c r="B191" s="34" t="n">
        <v>187</v>
      </c>
      <c r="C191" s="35"/>
      <c r="D191" s="36" t="s">
        <v>776</v>
      </c>
      <c r="E191" s="37" t="s">
        <v>777</v>
      </c>
      <c r="F191" s="36" t="s">
        <v>778</v>
      </c>
      <c r="G191" s="37" t="s">
        <v>779</v>
      </c>
      <c r="H191" s="24" t="s">
        <v>780</v>
      </c>
      <c r="I191" s="11"/>
      <c r="J191" s="11"/>
      <c r="K191" s="4"/>
      <c r="L191" s="4" t="s">
        <v>764</v>
      </c>
      <c r="M191" s="13" t="n">
        <v>60</v>
      </c>
      <c r="N191" s="13" t="n">
        <v>195</v>
      </c>
      <c r="O191" s="15"/>
      <c r="P191" s="15"/>
      <c r="Q191" s="9" t="s">
        <v>753</v>
      </c>
      <c r="R191" s="9"/>
    </row>
    <row r="192" customFormat="false" ht="14.4" hidden="false" customHeight="false" outlineLevel="0" collapsed="false">
      <c r="B192" s="34" t="n">
        <v>188</v>
      </c>
      <c r="C192" s="35" t="n">
        <v>131</v>
      </c>
      <c r="D192" s="36" t="s">
        <v>781</v>
      </c>
      <c r="E192" s="37" t="s">
        <v>739</v>
      </c>
      <c r="F192" s="36" t="s">
        <v>782</v>
      </c>
      <c r="G192" s="37" t="s">
        <v>783</v>
      </c>
      <c r="H192" s="24" t="s">
        <v>784</v>
      </c>
      <c r="I192" s="11" t="s">
        <v>785</v>
      </c>
      <c r="J192" s="11"/>
      <c r="K192" s="4"/>
      <c r="L192" s="4" t="s">
        <v>770</v>
      </c>
      <c r="M192" s="13" t="n">
        <v>80</v>
      </c>
      <c r="N192" s="13"/>
      <c r="O192" s="15"/>
      <c r="P192" s="22" t="n">
        <v>80</v>
      </c>
      <c r="Q192" s="9" t="s">
        <v>129</v>
      </c>
      <c r="R192" s="9" t="s">
        <v>786</v>
      </c>
    </row>
    <row r="193" customFormat="false" ht="14.4" hidden="false" customHeight="false" outlineLevel="0" collapsed="false">
      <c r="B193" s="34" t="n">
        <v>189</v>
      </c>
      <c r="C193" s="35" t="n">
        <v>132</v>
      </c>
      <c r="D193" s="36" t="s">
        <v>787</v>
      </c>
      <c r="E193" s="37" t="s">
        <v>739</v>
      </c>
      <c r="F193" s="36" t="s">
        <v>788</v>
      </c>
      <c r="G193" s="37" t="s">
        <v>789</v>
      </c>
      <c r="H193" s="24" t="s">
        <v>790</v>
      </c>
      <c r="I193" s="11" t="s">
        <v>791</v>
      </c>
      <c r="J193" s="11"/>
      <c r="K193" s="4"/>
      <c r="L193" s="4" t="s">
        <v>770</v>
      </c>
      <c r="M193" s="13" t="n">
        <v>75</v>
      </c>
      <c r="N193" s="13" t="n">
        <v>75</v>
      </c>
      <c r="O193" s="15"/>
      <c r="P193" s="15"/>
      <c r="Q193" s="9" t="s">
        <v>129</v>
      </c>
      <c r="R193" s="9"/>
    </row>
    <row r="194" customFormat="false" ht="14.4" hidden="false" customHeight="false" outlineLevel="0" collapsed="false">
      <c r="B194" s="34" t="n">
        <v>190</v>
      </c>
      <c r="C194" s="35" t="n">
        <v>133</v>
      </c>
      <c r="D194" s="36" t="s">
        <v>792</v>
      </c>
      <c r="E194" s="37" t="s">
        <v>739</v>
      </c>
      <c r="F194" s="36" t="s">
        <v>793</v>
      </c>
      <c r="G194" s="37" t="s">
        <v>794</v>
      </c>
      <c r="H194" s="24" t="s">
        <v>795</v>
      </c>
      <c r="I194" s="11" t="s">
        <v>796</v>
      </c>
      <c r="J194" s="11"/>
      <c r="K194" s="4"/>
      <c r="L194" s="4" t="s">
        <v>770</v>
      </c>
      <c r="M194" s="13" t="n">
        <v>60</v>
      </c>
      <c r="N194" s="13" t="n">
        <v>60</v>
      </c>
      <c r="O194" s="15"/>
      <c r="P194" s="15"/>
      <c r="Q194" s="9" t="s">
        <v>129</v>
      </c>
      <c r="R194" s="9"/>
    </row>
    <row r="195" customFormat="false" ht="14.4" hidden="false" customHeight="false" outlineLevel="0" collapsed="false">
      <c r="B195" s="34" t="n">
        <v>191</v>
      </c>
      <c r="C195" s="35" t="n">
        <v>134</v>
      </c>
      <c r="D195" s="36" t="s">
        <v>797</v>
      </c>
      <c r="E195" s="37" t="s">
        <v>739</v>
      </c>
      <c r="F195" s="36" t="s">
        <v>798</v>
      </c>
      <c r="G195" s="37" t="s">
        <v>799</v>
      </c>
      <c r="H195" s="24" t="s">
        <v>800</v>
      </c>
      <c r="I195" s="11" t="s">
        <v>801</v>
      </c>
      <c r="J195" s="11"/>
      <c r="K195" s="4"/>
      <c r="L195" s="4" t="s">
        <v>744</v>
      </c>
      <c r="M195" s="13" t="n">
        <v>75</v>
      </c>
      <c r="N195" s="13"/>
      <c r="O195" s="15"/>
      <c r="P195" s="22" t="n">
        <v>75</v>
      </c>
      <c r="Q195" s="9" t="s">
        <v>129</v>
      </c>
      <c r="R195" s="9"/>
    </row>
    <row r="196" customFormat="false" ht="14.4" hidden="false" customHeight="false" outlineLevel="0" collapsed="false">
      <c r="B196" s="38" t="n">
        <v>192</v>
      </c>
      <c r="C196" s="8" t="n">
        <v>135</v>
      </c>
      <c r="D196" s="25" t="s">
        <v>802</v>
      </c>
      <c r="E196" s="6" t="s">
        <v>25</v>
      </c>
      <c r="F196" s="25" t="s">
        <v>803</v>
      </c>
      <c r="G196" s="6" t="s">
        <v>804</v>
      </c>
      <c r="H196" s="24" t="s">
        <v>805</v>
      </c>
      <c r="I196" s="11" t="s">
        <v>806</v>
      </c>
      <c r="J196" s="11"/>
      <c r="K196" s="4"/>
      <c r="L196" s="4" t="s">
        <v>807</v>
      </c>
      <c r="M196" s="13" t="n">
        <v>75</v>
      </c>
      <c r="N196" s="13" t="n">
        <v>75</v>
      </c>
      <c r="O196" s="15"/>
      <c r="P196" s="15"/>
      <c r="Q196" s="9" t="s">
        <v>121</v>
      </c>
      <c r="R196" s="9"/>
    </row>
    <row r="197" customFormat="false" ht="14.4" hidden="false" customHeight="false" outlineLevel="0" collapsed="false">
      <c r="B197" s="38" t="n">
        <v>193</v>
      </c>
      <c r="C197" s="8" t="n">
        <v>136</v>
      </c>
      <c r="D197" s="10" t="s">
        <v>808</v>
      </c>
      <c r="E197" s="4" t="s">
        <v>809</v>
      </c>
      <c r="F197" s="11" t="s">
        <v>810</v>
      </c>
      <c r="G197" s="8" t="s">
        <v>811</v>
      </c>
      <c r="H197" s="24" t="s">
        <v>812</v>
      </c>
      <c r="I197" s="11"/>
      <c r="J197" s="11"/>
      <c r="K197" s="1"/>
      <c r="L197" s="4" t="s">
        <v>813</v>
      </c>
      <c r="M197" s="15" t="n">
        <v>70</v>
      </c>
      <c r="N197" s="19" t="n">
        <v>70</v>
      </c>
      <c r="O197" s="15"/>
      <c r="P197" s="19"/>
      <c r="Q197" s="9" t="s">
        <v>121</v>
      </c>
      <c r="R197" s="9"/>
    </row>
    <row r="198" customFormat="false" ht="14.4" hidden="false" customHeight="false" outlineLevel="0" collapsed="false">
      <c r="B198" s="38" t="n">
        <v>194</v>
      </c>
      <c r="C198" s="8" t="n">
        <v>137</v>
      </c>
      <c r="D198" s="25" t="s">
        <v>814</v>
      </c>
      <c r="E198" s="6" t="s">
        <v>218</v>
      </c>
      <c r="F198" s="25" t="s">
        <v>815</v>
      </c>
      <c r="G198" s="6" t="s">
        <v>816</v>
      </c>
      <c r="H198" s="24" t="s">
        <v>817</v>
      </c>
      <c r="I198" s="11" t="s">
        <v>818</v>
      </c>
      <c r="J198" s="11"/>
      <c r="K198" s="4"/>
      <c r="L198" s="4" t="s">
        <v>701</v>
      </c>
      <c r="M198" s="15" t="n">
        <v>70</v>
      </c>
      <c r="N198" s="19" t="n">
        <v>70</v>
      </c>
      <c r="O198" s="15"/>
      <c r="P198" s="15"/>
      <c r="Q198" s="9" t="s">
        <v>129</v>
      </c>
      <c r="R198" s="9"/>
    </row>
    <row r="199" customFormat="false" ht="14.4" hidden="false" customHeight="false" outlineLevel="0" collapsed="false">
      <c r="B199" s="38"/>
      <c r="C199" s="8"/>
      <c r="D199" s="25"/>
      <c r="E199" s="6"/>
      <c r="F199" s="25"/>
      <c r="G199" s="6"/>
      <c r="H199" s="24"/>
      <c r="I199" s="11"/>
      <c r="J199" s="11"/>
      <c r="K199" s="4"/>
      <c r="L199" s="4"/>
      <c r="M199" s="13"/>
      <c r="N199" s="13"/>
      <c r="O199" s="15"/>
      <c r="P199" s="15"/>
      <c r="Q199" s="9"/>
      <c r="R199" s="9"/>
    </row>
  </sheetData>
  <mergeCells count="1">
    <mergeCell ref="N1:Q1"/>
  </mergeCells>
  <hyperlinks>
    <hyperlink ref="H4" r:id="rId1" display="pascal.henri@ca-normandie.......fr"/>
    <hyperlink ref="H5" r:id="rId2" display="pascal.henri@ca-normandie.......fr"/>
    <hyperlink ref="H6" r:id="rId3" display="pascal.henri@ca-normandie.......fr"/>
    <hyperlink ref="H7" r:id="rId4" display="pascal.henri@ca-normandie.......fr"/>
    <hyperlink ref="H8" r:id="rId5" display="pascal.henri@ca-normandie.......fr"/>
    <hyperlink ref="H9" r:id="rId6" display="pascal.henri@ca-normandie.......fr"/>
    <hyperlink ref="H10" r:id="rId7" display="pascal.henri@ca-normandie.......fr"/>
    <hyperlink ref="H11" r:id="rId8" display="pascal.henri@ca-normandie.......fr"/>
    <hyperlink ref="H12" r:id="rId9" display="pascal.henri@ca-normandie.......fr"/>
    <hyperlink ref="H13" r:id="rId10" display="pascal.henri@ca-normandie.......fr"/>
    <hyperlink ref="H14" r:id="rId11" display="bloch.colette@gmail.com"/>
    <hyperlink ref="H15" r:id="rId12" display="accueil@crecheliberty.com"/>
    <hyperlink ref="H16" r:id="rId13" display="accueil@crecheliberty.com"/>
    <hyperlink ref="H24" r:id="rId14" display="pharmaciegaredonjon@gmail.com"/>
    <hyperlink ref="H25" r:id="rId15" display="karine.divernet@rouen.fr"/>
    <hyperlink ref="I25" r:id="rId16" display="olivia.hemonic@rouen.fr"/>
    <hyperlink ref="H26" r:id="rId17" display="karine.divernet@rouen.fr"/>
    <hyperlink ref="H27" r:id="rId18" display="karine.divernet@rouen.fr"/>
    <hyperlink ref="H28" r:id="rId19" display="karine.divernet@rouen.fr"/>
    <hyperlink ref="H29" r:id="rId20" display="atc76130@live.fr"/>
    <hyperlink ref="H31" r:id="rId21" display="elisabeth_lejeune@orange.fr"/>
    <hyperlink ref="H32" r:id="rId22" display="franck.langlois@altajuris.com"/>
    <hyperlink ref="H34" r:id="rId23" display="pierre.gambert@orange.fr"/>
    <hyperlink ref="H35" r:id="rId24" display="jeanine.petillon@wanadoo.fr"/>
    <hyperlink ref="H36" r:id="rId25" display="rollincontact@gmail.com"/>
    <hyperlink ref="H37" r:id="rId26" display="nadrollin@gmail.com"/>
    <hyperlink ref="H38" r:id="rId27" display="ewolbert@orange.fr"/>
    <hyperlink ref="H39" r:id="rId28" display="jclmonnier@wanadoo.fr"/>
    <hyperlink ref="H40" r:id="rId29" display="laplancha.rouen@gmail.com"/>
    <hyperlink ref="H41" r:id="rId30" display="toulleron@orange.fr"/>
    <hyperlink ref="H42" r:id="rId31" display="garageduchampdesoiseaux@orange.fr"/>
    <hyperlink ref="H43" r:id="rId32" display="garagesaintandre@orange.fr"/>
    <hyperlink ref="H44" r:id="rId33" display="contact@labulledessaveurs.fr"/>
    <hyperlink ref="H45" r:id="rId34" display="contact@pharmaciechapitre.fr"/>
    <hyperlink ref="H47" r:id="rId35" display="chapitrebeaute@gmail.com"/>
    <hyperlink ref="H48" r:id="rId36" display="daviddouville14@orange.fr"/>
    <hyperlink ref="H49" r:id="rId37" display="agence.leblond@axa.fr"/>
    <hyperlink ref="H50" r:id="rId38" display="agence.leblond@axa.fr"/>
    <hyperlink ref="H51" r:id="rId39" display="michel.vareilles@valoric.net"/>
    <hyperlink ref="H52" r:id="rId40" display="michel.vareilles@valoric.net"/>
    <hyperlink ref="H53" r:id="rId41" display="pharmaciegrieu@orange.fr"/>
    <hyperlink ref="H55" r:id="rId42" display="le.marche.de.sabi@gmail.com"/>
    <hyperlink ref="H56" r:id="rId43" display="pharmacie.foudraine@orange .fr"/>
    <hyperlink ref="H57" r:id="rId44" display="lespetitschamps@gmail.com"/>
    <hyperlink ref="H58" r:id="rId45" display="pierre.alzon@me.com"/>
    <hyperlink ref="H59" r:id="rId46" display="gerard.devaux@wanadoo.fr"/>
    <hyperlink ref="H60" r:id="rId47" display="rouen@fiteco.com"/>
    <hyperlink ref="H61" r:id="rId48" display="rouen@fiteco.com"/>
    <hyperlink ref="H62" r:id="rId49" display="finances@ville-barentin.fr"/>
    <hyperlink ref="H63" r:id="rId50" display="finances@ville-barentin.fr"/>
    <hyperlink ref="H64" r:id="rId51" display="finances@ville-barentin.fr"/>
    <hyperlink ref="H65" r:id="rId52" display="ssourisseau@cesi.fr"/>
    <hyperlink ref="H66" r:id="rId53" display="line.bettencourt@orange.fr"/>
    <hyperlink ref="H67" r:id="rId54" display="galandore@gmail.com"/>
    <hyperlink ref="H68" r:id="rId55" display="jcv12@wanadoo.fr"/>
    <hyperlink ref="H69" r:id="rId56" display="jean-sebastien-deloziere@wanadoo.fr"/>
    <hyperlink ref="H71" r:id="rId57" display="olgaopticiens@gmail.com"/>
    <hyperlink ref="H72" r:id="rId58" display="vue-en-scene76@gmail.com"/>
    <hyperlink ref="H73" r:id="rId59" display="gene-elly@orange .fr"/>
    <hyperlink ref="H74" r:id="rId60" display="m.delaitre@admsante.fr"/>
    <hyperlink ref="H75" r:id="rId61" display="laetitia.toutain@sfr.fr"/>
    <hyperlink ref="H76" r:id="rId62" display="audrey-delaunay@sfr.fr"/>
    <hyperlink ref="H77" r:id="rId63" display="boucheriedelamairie@gmail.com"/>
    <hyperlink ref="H78" r:id="rId64" display="halemilie@yahoo.fr"/>
    <hyperlink ref="H79" r:id="rId65" display="gene-elly@orange .fr"/>
    <hyperlink ref="H80" r:id="rId66" display="garagedelest3@wanadoo"/>
    <hyperlink ref="H81" r:id="rId67" display="automobiles.nicolas@wanadoo.fr"/>
    <hyperlink ref="H82" r:id="rId68" display="boutiqueusine@lecomptoircolonial.com"/>
    <hyperlink ref="H83" r:id="rId69" display="pharmacie@lavatine.fr"/>
    <hyperlink ref="H85" r:id="rId70" display="aubin.mariejose@gmail.com"/>
    <hyperlink ref="H86" r:id="rId71" display="info@replitec.com"/>
    <hyperlink ref="H87" r:id="rId72" display="sylvie.lechevalier@ca-normandie-seine.fr"/>
    <hyperlink ref="H88" r:id="rId73" display="sylvie.lechevalier@ca-normandie-seine.fr"/>
    <hyperlink ref="H89" r:id="rId74" display="sylvie.lechevalier@ca-normandie-seine.fr"/>
    <hyperlink ref="H90" r:id="rId75" display="sylvie.lechevalier@ca-normandie-seine.fr"/>
    <hyperlink ref="H91" r:id="rId76" display="sylvie.lechevalier@ca-normandie-seine.fr"/>
    <hyperlink ref="H92" r:id="rId77" display="sylvie.lechevalier@ca-normandie-seine.fr"/>
    <hyperlink ref="H97" r:id="rId78" display="enault@me.com"/>
    <hyperlink ref="H102" r:id="rId79" display="herve.marie@inextenso.fr"/>
    <hyperlink ref="H103" r:id="rId80" display="herve.marie@inextenso.fr"/>
    <hyperlink ref="H104" r:id="rId81" display="herve.marie@inextenso.fr"/>
    <hyperlink ref="H105" r:id="rId82" display="auxdelicesdujouvenet@gmail.com"/>
    <hyperlink ref="H106" r:id="rId83" display="pharmacie.jouvenet@gmail.com"/>
    <hyperlink ref="H113" r:id="rId84" display="pjoubert.idrr@orange.fr"/>
    <hyperlink ref="H114" r:id="rId85" display="ollamoureux@wanadoo.fr"/>
    <hyperlink ref="H115" r:id="rId86" display="michelle.gervaisot@gmail.com"/>
    <hyperlink ref="H116" r:id="rId87" display="leper.rene@orange.fr"/>
    <hyperlink ref="H117" r:id="rId88" display="nadege.firman@rouen.fr"/>
    <hyperlink ref="H118" r:id="rId89" display="nadege.firman@rouen.fr"/>
    <hyperlink ref="H119" r:id="rId90" display="nadege.firman@rouen.fr"/>
    <hyperlink ref="H120" r:id="rId91" display="nadege.firman@rouen.fr"/>
    <hyperlink ref="H121" r:id="rId92" display="nadege.firman@rouen.fr"/>
    <hyperlink ref="H122" r:id="rId93" display="philippe.triquet@ca-normandie-seine.fr"/>
    <hyperlink ref="H125" r:id="rId94" display="dimitri.deneuve@levillagebyca.com"/>
    <hyperlink ref="H126" r:id="rId95" display="boisguillaume.intercaves@gmail.com"/>
    <hyperlink ref="H127" r:id="rId96" display="am.eliot2@orange.fr"/>
    <hyperlink ref="H128" r:id="rId97" display="pharmaciebg@gmail.com"/>
    <hyperlink ref="H129" r:id="rId98" display="contact@maisondumenuisier76.fr"/>
    <hyperlink ref="H130" r:id="rId99" display="lessecretsdebea76@gmail.com"/>
    <hyperlink ref="I130" r:id="rId100" display="DUMONTIER"/>
    <hyperlink ref="H131" r:id="rId101" display="pharmaciedesbocquets@gmail.com"/>
    <hyperlink ref="H132" r:id="rId102" display="pharmaciedery@gmail.com"/>
    <hyperlink ref="H133" r:id="rId103" display="pdecintre@gmai.com"/>
    <hyperlink ref="H134" r:id="rId104" display="pdecintre@gmai.com"/>
    <hyperlink ref="H135" r:id="rId105" display="pharmacie.flaubert@orange.fr"/>
    <hyperlink ref="H136" r:id="rId106" display="marc.coplo@capfinances.fr"/>
    <hyperlink ref="H137" r:id="rId107" display="marc.coplo@capfinances.fr"/>
    <hyperlink ref="H138" r:id="rId108" display="marc.coplo@capfinances.fr"/>
    <hyperlink ref="H139" r:id="rId109" display="marc.coplo@capfinances.fr"/>
    <hyperlink ref="H140" r:id="rId110" display="marc.coplo@capfinances.fr"/>
    <hyperlink ref="H141" r:id="rId111" display="lataverne-alsacienne@orange.fr"/>
    <hyperlink ref="H142" r:id="rId112" display="rhomeo@bbox.fr"/>
    <hyperlink ref="H143" r:id="rId113" display="boucheriefresnay@gmail.com"/>
    <hyperlink ref="H144" r:id="rId114" display="lacavedufruitier@hotmail.fr"/>
    <hyperlink ref="H145" r:id="rId115" display="nathaliecoruble4@gmail.com"/>
    <hyperlink ref="H146" r:id="rId116" display="pierre.quesne@notaires.fr"/>
    <hyperlink ref="H147" r:id="rId117" display="pierre.quesne@notaires.fr"/>
    <hyperlink ref="H148" r:id="rId118" display="pierre.quesne@notaires.fr"/>
    <hyperlink ref="H149" r:id="rId119" display="ccas@ville-bois-guillaume.fr"/>
    <hyperlink ref="H150" r:id="rId120" display="scmisnelsoins@gmail.com"/>
    <hyperlink ref="H151" r:id="rId121" display="lilinspin@gmail.com"/>
    <hyperlink ref="H153" r:id="rId122" display="marie-pierre.vatelier@maison-vatelier.com"/>
    <hyperlink ref="H154" r:id="rId123" display="marie-pierre.vatelier@maison-vatelier.com"/>
    <hyperlink ref="H155" r:id="rId124" display="marie-pierre.vatelier@maison-vatelier.com"/>
    <hyperlink ref="H156" r:id="rId125" display="pyqueinnec@gmail.com"/>
    <hyperlink ref="H157" r:id="rId126" display="cecilekesor@gmail.com"/>
    <hyperlink ref="H158" r:id="rId127" display="b.patrice@sfr.fr"/>
    <hyperlink ref="H159" r:id="rId128" display="annemarie.capdevielle@gmail.com"/>
    <hyperlink ref="H160" r:id="rId129" display="enibas77@yahoo.fr"/>
    <hyperlink ref="H161" r:id="rId130" display="laurence.deloges@gmail.com"/>
    <hyperlink ref="H162" r:id="rId131" display="pharmacie-duran-leroy@orange.fr"/>
    <hyperlink ref="H163" r:id="rId132" display="pharmacie.felden@offisecure.com"/>
    <hyperlink ref="H164" r:id="rId133" display="pharmacie.felden@offisecure.com"/>
    <hyperlink ref="H165" r:id="rId134" display="boulangerie.vilain@gmail.com"/>
    <hyperlink ref="H166" r:id="rId135" display="nathalie.moainterieur@gmail.com"/>
    <hyperlink ref="H167" r:id="rId136" display="anneheloin@yahoo.fr"/>
    <hyperlink ref="H168" r:id="rId137" display="insiturouen@orange.fr"/>
    <hyperlink ref="H169" r:id="rId138" display="restaurantinsitu@orange.fr"/>
    <hyperlink ref="H170" r:id="rId139" display="hangard-rouen@selectour.com"/>
    <hyperlink ref="H172" r:id="rId140" display="lesage.nadine@gmail.com"/>
    <hyperlink ref="H173" r:id="rId141" display="demol.fabienne@gmail.com"/>
    <hyperlink ref="H174" r:id="rId142" display="emmahavard@orange.fr"/>
    <hyperlink ref="H176" r:id="rId143" display="demol.fabienne@gmail.com"/>
    <hyperlink ref="H177" r:id="rId144" display="christophe.dumoulinsarl@orange.fr"/>
    <hyperlink ref="H178" r:id="rId145" display="rlcom@wanadoo.fr"/>
    <hyperlink ref="H179" r:id="rId146" display="sabrina.canu@lanfry.fr"/>
    <hyperlink ref="H180" r:id="rId147" display="sabrina.canu@lanfry.fr"/>
    <hyperlink ref="H181" r:id="rId148" display="sabrina.canu@lanfry.fr"/>
    <hyperlink ref="H182" r:id="rId149" display="julie@in-form.fr"/>
    <hyperlink ref="H183" r:id="rId150" display="sarl.darchitecture@wanadoo.fr"/>
    <hyperlink ref="H184" r:id="rId151" display="lessentiel76@oange.fr"/>
    <hyperlink ref="H185" r:id="rId152" display="armandov76@gmail.com"/>
    <hyperlink ref="H186" r:id="rId153" display="ambulances.abraham@wanadoo.fr"/>
    <hyperlink ref="H187" r:id="rId154" display="lagrandeoursedieppe@gmail.com"/>
    <hyperlink ref="H188" r:id="rId155" display="revuesetcorrigees@orange.fr"/>
    <hyperlink ref="H189" r:id="rId156" display="heleneverraes@orange.fr"/>
    <hyperlink ref="H190" r:id="rId157" display="heleneverraes@orange.fr"/>
    <hyperlink ref="H191" r:id="rId158" display="heleneverraes@orange.fr"/>
    <hyperlink ref="H192" r:id="rId159" display="daniel.boully@ca-normandie-seine.fr"/>
    <hyperlink ref="H193" r:id="rId160" display="lps.maromme@gmail.com"/>
    <hyperlink ref="H194" r:id="rId161" display="lorain.boutik@orange.fr"/>
    <hyperlink ref="H195" r:id="rId162" display="dieppearts@orange.fr"/>
    <hyperlink ref="H196" r:id="rId163" display="pharmacie.equipedrugstore@yahoo.fr"/>
    <hyperlink ref="H197" r:id="rId164" display="herisson.sandrine@orange.fr"/>
    <hyperlink ref="H198" r:id="rId165" display="bdeshayes@cabinetdeshayes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D232" activeCellId="0" sqref="D232"/>
    </sheetView>
  </sheetViews>
  <sheetFormatPr defaultColWidth="10.96484375" defaultRowHeight="14.4" zeroHeight="false" outlineLevelRow="2" outlineLevelCol="0"/>
  <cols>
    <col collapsed="false" customWidth="true" hidden="false" outlineLevel="0" max="1" min="1" style="48" width="4.99"/>
    <col collapsed="false" customWidth="true" hidden="false" outlineLevel="0" max="2" min="2" style="0" width="23.43"/>
    <col collapsed="false" customWidth="true" hidden="false" outlineLevel="0" max="3" min="3" style="0" width="14.43"/>
    <col collapsed="false" customWidth="true" hidden="false" outlineLevel="0" max="4" min="4" style="0" width="20.55"/>
    <col collapsed="false" customWidth="true" hidden="false" outlineLevel="0" max="5" min="5" style="0" width="12.66"/>
    <col collapsed="false" customWidth="true" hidden="true" outlineLevel="0" max="6" min="6" style="0" width="25.21"/>
    <col collapsed="false" customWidth="true" hidden="false" outlineLevel="0" max="7" min="7" style="0" width="34.1"/>
    <col collapsed="false" customWidth="true" hidden="false" outlineLevel="0" max="8" min="8" style="0" width="16.55"/>
    <col collapsed="false" customWidth="true" hidden="false" outlineLevel="0" max="9" min="9" style="0" width="8.76"/>
    <col collapsed="false" customWidth="true" hidden="false" outlineLevel="0" max="10" min="10" style="0" width="15.55"/>
    <col collapsed="false" customWidth="true" hidden="false" outlineLevel="0" max="11" min="11" style="0" width="8.87"/>
    <col collapsed="false" customWidth="true" hidden="false" outlineLevel="0" max="12" min="12" style="49" width="6.32"/>
    <col collapsed="false" customWidth="true" hidden="false" outlineLevel="0" max="13" min="13" style="0" width="8.1"/>
  </cols>
  <sheetData>
    <row r="1" customFormat="false" ht="16.8" hidden="false" customHeight="false" outlineLevel="0" collapsed="false">
      <c r="A1" s="9"/>
      <c r="B1" s="2" t="s">
        <v>0</v>
      </c>
      <c r="D1" s="50" t="n">
        <v>2022</v>
      </c>
      <c r="E1" s="3"/>
      <c r="F1" s="3"/>
      <c r="G1" s="3"/>
      <c r="H1" s="3"/>
      <c r="I1" s="4"/>
      <c r="J1" s="4"/>
      <c r="K1" s="4"/>
      <c r="L1" s="51"/>
      <c r="M1" s="9"/>
    </row>
    <row r="2" customFormat="false" ht="14.4" hidden="false" customHeight="false" outlineLevel="0" collapsed="false">
      <c r="A2" s="9" t="s">
        <v>823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4" t="s">
        <v>824</v>
      </c>
      <c r="L2" s="52" t="s">
        <v>825</v>
      </c>
      <c r="M2" s="9" t="s">
        <v>23</v>
      </c>
    </row>
    <row r="3" customFormat="false" ht="14.4" hidden="false" customHeight="false" outlineLevel="2" collapsed="false">
      <c r="A3" s="9" t="e">
        <f aca="false">A2+1</f>
        <v>#VALUE!</v>
      </c>
      <c r="B3" s="6" t="s">
        <v>403</v>
      </c>
      <c r="C3" s="4" t="s">
        <v>404</v>
      </c>
      <c r="D3" s="4" t="s">
        <v>405</v>
      </c>
      <c r="E3" s="4" t="s">
        <v>406</v>
      </c>
      <c r="F3" s="4" t="s">
        <v>96</v>
      </c>
      <c r="G3" s="4"/>
      <c r="H3" s="11"/>
      <c r="I3" s="1"/>
      <c r="J3" s="4" t="s">
        <v>407</v>
      </c>
      <c r="K3" s="13" t="n">
        <v>60</v>
      </c>
      <c r="L3" s="52" t="n">
        <v>2</v>
      </c>
      <c r="M3" s="9" t="s">
        <v>121</v>
      </c>
    </row>
    <row r="4" customFormat="false" ht="14.4" hidden="false" customHeight="false" outlineLevel="2" collapsed="false">
      <c r="A4" s="9" t="e">
        <f aca="false">A3+1</f>
        <v>#VALUE!</v>
      </c>
      <c r="B4" s="6" t="s">
        <v>408</v>
      </c>
      <c r="C4" s="4" t="s">
        <v>25</v>
      </c>
      <c r="D4" s="4" t="s">
        <v>409</v>
      </c>
      <c r="E4" s="4" t="s">
        <v>406</v>
      </c>
      <c r="F4" s="4"/>
      <c r="G4" s="4" t="s">
        <v>403</v>
      </c>
      <c r="H4" s="11"/>
      <c r="I4" s="1" t="s">
        <v>406</v>
      </c>
      <c r="J4" s="4" t="s">
        <v>407</v>
      </c>
      <c r="K4" s="13" t="n">
        <v>120</v>
      </c>
      <c r="L4" s="52" t="n">
        <v>4</v>
      </c>
      <c r="M4" s="9"/>
    </row>
    <row r="5" customFormat="false" ht="14.4" hidden="false" customHeight="false" outlineLevel="2" collapsed="false">
      <c r="A5" s="9" t="s">
        <v>64</v>
      </c>
      <c r="B5" s="6" t="s">
        <v>408</v>
      </c>
      <c r="C5" s="4" t="s">
        <v>25</v>
      </c>
      <c r="D5" s="4" t="s">
        <v>409</v>
      </c>
      <c r="E5" s="4" t="s">
        <v>406</v>
      </c>
      <c r="F5" s="4"/>
      <c r="G5" s="4" t="s">
        <v>403</v>
      </c>
      <c r="H5" s="11"/>
      <c r="I5" s="1" t="s">
        <v>406</v>
      </c>
      <c r="J5" s="4" t="s">
        <v>407</v>
      </c>
      <c r="K5" s="13" t="n">
        <v>280</v>
      </c>
      <c r="L5" s="52"/>
      <c r="M5" s="9" t="s">
        <v>411</v>
      </c>
    </row>
    <row r="6" customFormat="false" ht="14.4" hidden="false" customHeight="false" outlineLevel="2" collapsed="false">
      <c r="A6" s="9" t="n">
        <v>93</v>
      </c>
      <c r="B6" s="6" t="s">
        <v>412</v>
      </c>
      <c r="C6" s="4" t="s">
        <v>25</v>
      </c>
      <c r="D6" s="4" t="s">
        <v>413</v>
      </c>
      <c r="E6" s="4" t="s">
        <v>414</v>
      </c>
      <c r="F6" s="24" t="s">
        <v>415</v>
      </c>
      <c r="G6" s="4" t="s">
        <v>403</v>
      </c>
      <c r="H6" s="11"/>
      <c r="I6" s="1" t="s">
        <v>406</v>
      </c>
      <c r="J6" s="4" t="s">
        <v>407</v>
      </c>
      <c r="K6" s="13" t="n">
        <v>75</v>
      </c>
      <c r="M6" s="9" t="s">
        <v>411</v>
      </c>
    </row>
    <row r="7" customFormat="false" ht="14.4" hidden="false" customHeight="false" outlineLevel="2" collapsed="false">
      <c r="A7" s="9" t="n">
        <f aca="false">A6+1</f>
        <v>94</v>
      </c>
      <c r="B7" s="6" t="s">
        <v>416</v>
      </c>
      <c r="C7" s="4" t="s">
        <v>25</v>
      </c>
      <c r="D7" s="4" t="s">
        <v>417</v>
      </c>
      <c r="E7" s="4" t="s">
        <v>418</v>
      </c>
      <c r="F7" s="4"/>
      <c r="G7" s="4" t="s">
        <v>419</v>
      </c>
      <c r="H7" s="11"/>
      <c r="I7" s="1"/>
      <c r="J7" s="4" t="s">
        <v>407</v>
      </c>
      <c r="K7" s="13" t="n">
        <v>75</v>
      </c>
      <c r="L7" s="52" t="n">
        <v>2</v>
      </c>
      <c r="M7" s="9" t="s">
        <v>411</v>
      </c>
    </row>
    <row r="8" customFormat="false" ht="14.4" hidden="false" customHeight="false" outlineLevel="2" collapsed="false">
      <c r="A8" s="9" t="n">
        <f aca="false">A7+1</f>
        <v>95</v>
      </c>
      <c r="B8" s="6" t="s">
        <v>420</v>
      </c>
      <c r="C8" s="4" t="s">
        <v>25</v>
      </c>
      <c r="D8" s="4" t="s">
        <v>421</v>
      </c>
      <c r="E8" s="4" t="s">
        <v>422</v>
      </c>
      <c r="F8" s="4"/>
      <c r="G8" s="4"/>
      <c r="H8" s="11"/>
      <c r="I8" s="1"/>
      <c r="J8" s="4" t="s">
        <v>407</v>
      </c>
      <c r="K8" s="13" t="n">
        <v>60</v>
      </c>
      <c r="L8" s="52" t="n">
        <v>2</v>
      </c>
      <c r="M8" s="9" t="s">
        <v>121</v>
      </c>
    </row>
    <row r="9" customFormat="false" ht="14.4" hidden="false" customHeight="false" outlineLevel="2" collapsed="false">
      <c r="A9" s="9" t="n">
        <f aca="false">A8+1</f>
        <v>96</v>
      </c>
      <c r="B9" s="6" t="s">
        <v>423</v>
      </c>
      <c r="C9" s="4" t="s">
        <v>25</v>
      </c>
      <c r="D9" s="4" t="s">
        <v>424</v>
      </c>
      <c r="E9" s="4" t="s">
        <v>425</v>
      </c>
      <c r="F9" s="1"/>
      <c r="G9" s="1"/>
      <c r="H9" s="11"/>
      <c r="I9" s="1" t="s">
        <v>426</v>
      </c>
      <c r="J9" s="4" t="s">
        <v>407</v>
      </c>
      <c r="K9" s="13" t="n">
        <v>75</v>
      </c>
      <c r="L9" s="52" t="n">
        <v>2</v>
      </c>
      <c r="M9" s="9" t="s">
        <v>121</v>
      </c>
    </row>
    <row r="10" customFormat="false" ht="14.4" hidden="false" customHeight="false" outlineLevel="2" collapsed="false">
      <c r="A10" s="9" t="n">
        <f aca="false">A9+1</f>
        <v>97</v>
      </c>
      <c r="B10" s="6" t="s">
        <v>427</v>
      </c>
      <c r="C10" s="4" t="s">
        <v>25</v>
      </c>
      <c r="D10" s="4" t="s">
        <v>428</v>
      </c>
      <c r="E10" s="4" t="s">
        <v>429</v>
      </c>
      <c r="F10" s="4"/>
      <c r="G10" s="4" t="s">
        <v>430</v>
      </c>
      <c r="H10" s="11"/>
      <c r="I10" s="1"/>
      <c r="J10" s="4" t="s">
        <v>407</v>
      </c>
      <c r="K10" s="13" t="n">
        <v>75</v>
      </c>
      <c r="L10" s="52" t="n">
        <v>2</v>
      </c>
      <c r="M10" s="9" t="s">
        <v>289</v>
      </c>
    </row>
    <row r="11" customFormat="false" ht="14.4" hidden="false" customHeight="false" outlineLevel="2" collapsed="false">
      <c r="A11" s="9" t="n">
        <f aca="false">A10+1</f>
        <v>98</v>
      </c>
      <c r="B11" s="6" t="s">
        <v>560</v>
      </c>
      <c r="C11" s="4" t="s">
        <v>70</v>
      </c>
      <c r="D11" s="11" t="s">
        <v>561</v>
      </c>
      <c r="E11" s="11" t="s">
        <v>562</v>
      </c>
      <c r="F11" s="24" t="s">
        <v>563</v>
      </c>
      <c r="G11" s="4" t="s">
        <v>564</v>
      </c>
      <c r="H11" s="11"/>
      <c r="I11" s="1"/>
      <c r="J11" s="4" t="s">
        <v>407</v>
      </c>
      <c r="K11" s="13" t="n">
        <v>75</v>
      </c>
      <c r="L11" s="52" t="n">
        <v>2</v>
      </c>
      <c r="M11" s="9" t="s">
        <v>565</v>
      </c>
    </row>
    <row r="12" customFormat="false" ht="14.4" hidden="false" customHeight="false" outlineLevel="2" collapsed="false">
      <c r="A12" s="9" t="n">
        <f aca="false">A11+1</f>
        <v>99</v>
      </c>
      <c r="B12" s="6" t="s">
        <v>560</v>
      </c>
      <c r="C12" s="4" t="s">
        <v>70</v>
      </c>
      <c r="D12" s="11" t="s">
        <v>561</v>
      </c>
      <c r="E12" s="11" t="s">
        <v>562</v>
      </c>
      <c r="F12" s="24" t="s">
        <v>563</v>
      </c>
      <c r="G12" s="4" t="s">
        <v>564</v>
      </c>
      <c r="H12" s="11"/>
      <c r="I12" s="1"/>
      <c r="J12" s="4" t="s">
        <v>407</v>
      </c>
      <c r="K12" s="13" t="n">
        <v>75</v>
      </c>
      <c r="L12" s="52" t="n">
        <v>2</v>
      </c>
      <c r="M12" s="9" t="s">
        <v>566</v>
      </c>
    </row>
    <row r="13" customFormat="false" ht="14.4" hidden="false" customHeight="false" outlineLevel="2" collapsed="false">
      <c r="A13" s="9" t="n">
        <f aca="false">A12+1</f>
        <v>100</v>
      </c>
      <c r="B13" s="6" t="s">
        <v>560</v>
      </c>
      <c r="C13" s="4" t="s">
        <v>70</v>
      </c>
      <c r="D13" s="11" t="s">
        <v>561</v>
      </c>
      <c r="E13" s="11" t="s">
        <v>562</v>
      </c>
      <c r="F13" s="24" t="s">
        <v>563</v>
      </c>
      <c r="G13" s="4" t="s">
        <v>564</v>
      </c>
      <c r="H13" s="11"/>
      <c r="I13" s="1"/>
      <c r="J13" s="4" t="s">
        <v>407</v>
      </c>
      <c r="K13" s="13" t="n">
        <v>75</v>
      </c>
      <c r="L13" s="52" t="n">
        <v>2</v>
      </c>
      <c r="M13" s="9" t="s">
        <v>567</v>
      </c>
    </row>
    <row r="14" customFormat="false" ht="14.4" hidden="false" customHeight="false" outlineLevel="2" collapsed="false">
      <c r="A14" s="9" t="n">
        <f aca="false">A13+1</f>
        <v>101</v>
      </c>
      <c r="B14" s="6" t="s">
        <v>560</v>
      </c>
      <c r="C14" s="4" t="s">
        <v>70</v>
      </c>
      <c r="D14" s="11" t="s">
        <v>561</v>
      </c>
      <c r="E14" s="11" t="s">
        <v>562</v>
      </c>
      <c r="F14" s="24" t="s">
        <v>563</v>
      </c>
      <c r="G14" s="4" t="s">
        <v>564</v>
      </c>
      <c r="H14" s="11"/>
      <c r="I14" s="1"/>
      <c r="J14" s="4" t="s">
        <v>407</v>
      </c>
      <c r="K14" s="13" t="n">
        <v>75</v>
      </c>
      <c r="L14" s="52" t="n">
        <v>2</v>
      </c>
      <c r="M14" s="9" t="s">
        <v>395</v>
      </c>
    </row>
    <row r="15" customFormat="false" ht="14.4" hidden="false" customHeight="false" outlineLevel="2" collapsed="false">
      <c r="A15" s="9" t="n">
        <f aca="false">A14+1</f>
        <v>102</v>
      </c>
      <c r="B15" s="6" t="s">
        <v>560</v>
      </c>
      <c r="C15" s="4" t="s">
        <v>70</v>
      </c>
      <c r="D15" s="11" t="s">
        <v>561</v>
      </c>
      <c r="E15" s="11" t="s">
        <v>562</v>
      </c>
      <c r="F15" s="24" t="s">
        <v>563</v>
      </c>
      <c r="G15" s="4" t="s">
        <v>564</v>
      </c>
      <c r="H15" s="11"/>
      <c r="I15" s="1"/>
      <c r="J15" s="4" t="s">
        <v>407</v>
      </c>
      <c r="K15" s="13" t="n">
        <v>75</v>
      </c>
      <c r="L15" s="52" t="n">
        <v>2</v>
      </c>
      <c r="M15" s="9" t="s">
        <v>568</v>
      </c>
    </row>
    <row r="16" customFormat="false" ht="14.4" hidden="false" customHeight="false" outlineLevel="2" collapsed="false">
      <c r="A16" s="9" t="n">
        <f aca="false">A15+1</f>
        <v>103</v>
      </c>
      <c r="B16" s="6" t="s">
        <v>569</v>
      </c>
      <c r="C16" s="4" t="s">
        <v>570</v>
      </c>
      <c r="D16" s="4" t="s">
        <v>571</v>
      </c>
      <c r="E16" s="4" t="s">
        <v>572</v>
      </c>
      <c r="F16" s="24" t="s">
        <v>573</v>
      </c>
      <c r="G16" s="4"/>
      <c r="H16" s="11"/>
      <c r="I16" s="1"/>
      <c r="J16" s="4" t="s">
        <v>407</v>
      </c>
      <c r="K16" s="13" t="n">
        <v>75</v>
      </c>
      <c r="L16" s="52" t="n">
        <v>2</v>
      </c>
      <c r="M16" s="9" t="s">
        <v>411</v>
      </c>
    </row>
    <row r="17" customFormat="false" ht="14.4" hidden="false" customHeight="false" outlineLevel="2" collapsed="false">
      <c r="A17" s="9" t="n">
        <f aca="false">A16+1</f>
        <v>104</v>
      </c>
      <c r="B17" s="6" t="s">
        <v>574</v>
      </c>
      <c r="C17" s="4" t="s">
        <v>404</v>
      </c>
      <c r="D17" s="4" t="s">
        <v>575</v>
      </c>
      <c r="E17" s="4" t="s">
        <v>576</v>
      </c>
      <c r="F17" s="24" t="s">
        <v>577</v>
      </c>
      <c r="G17" s="4"/>
      <c r="H17" s="11"/>
      <c r="I17" s="1"/>
      <c r="J17" s="4" t="s">
        <v>407</v>
      </c>
      <c r="K17" s="13" t="n">
        <v>60</v>
      </c>
      <c r="L17" s="52" t="n">
        <v>2</v>
      </c>
      <c r="M17" s="9" t="s">
        <v>578</v>
      </c>
    </row>
    <row r="18" customFormat="false" ht="14.4" hidden="false" customHeight="false" outlineLevel="2" collapsed="false">
      <c r="A18" s="9" t="n">
        <f aca="false">A17+1</f>
        <v>105</v>
      </c>
      <c r="B18" s="6" t="s">
        <v>579</v>
      </c>
      <c r="C18" s="4" t="s">
        <v>404</v>
      </c>
      <c r="D18" s="4" t="s">
        <v>580</v>
      </c>
      <c r="E18" s="4" t="s">
        <v>581</v>
      </c>
      <c r="F18" s="24" t="s">
        <v>582</v>
      </c>
      <c r="G18" s="4"/>
      <c r="H18" s="11"/>
      <c r="I18" s="1"/>
      <c r="J18" s="4" t="s">
        <v>407</v>
      </c>
      <c r="K18" s="13" t="n">
        <v>60</v>
      </c>
      <c r="L18" s="52" t="n">
        <v>2</v>
      </c>
      <c r="M18" s="10" t="s">
        <v>583</v>
      </c>
    </row>
    <row r="19" customFormat="false" ht="14.4" hidden="false" customHeight="false" outlineLevel="2" collapsed="false">
      <c r="A19" s="9" t="n">
        <f aca="false">A18+1</f>
        <v>106</v>
      </c>
      <c r="B19" s="6" t="s">
        <v>584</v>
      </c>
      <c r="C19" s="4" t="s">
        <v>404</v>
      </c>
      <c r="D19" s="4" t="s">
        <v>585</v>
      </c>
      <c r="E19" s="4" t="s">
        <v>586</v>
      </c>
      <c r="F19" s="32" t="s">
        <v>587</v>
      </c>
      <c r="G19" s="4" t="s">
        <v>588</v>
      </c>
      <c r="H19" s="11"/>
      <c r="I19" s="1"/>
      <c r="J19" s="4" t="s">
        <v>407</v>
      </c>
      <c r="K19" s="13" t="n">
        <v>75</v>
      </c>
      <c r="L19" s="52" t="n">
        <v>2</v>
      </c>
      <c r="M19" s="10" t="s">
        <v>583</v>
      </c>
    </row>
    <row r="20" customFormat="false" ht="14.4" hidden="false" customHeight="false" outlineLevel="2" collapsed="false">
      <c r="A20" s="9" t="n">
        <f aca="false">A19+1</f>
        <v>107</v>
      </c>
      <c r="B20" s="6" t="s">
        <v>589</v>
      </c>
      <c r="C20" s="4" t="s">
        <v>404</v>
      </c>
      <c r="D20" s="4" t="s">
        <v>590</v>
      </c>
      <c r="E20" s="4" t="s">
        <v>591</v>
      </c>
      <c r="F20" s="24" t="s">
        <v>592</v>
      </c>
      <c r="G20" s="4" t="s">
        <v>593</v>
      </c>
      <c r="H20" s="11"/>
      <c r="I20" s="51"/>
      <c r="J20" s="4" t="s">
        <v>407</v>
      </c>
      <c r="K20" s="13" t="n">
        <v>75</v>
      </c>
      <c r="L20" s="52" t="n">
        <v>2</v>
      </c>
      <c r="M20" s="10" t="s">
        <v>594</v>
      </c>
    </row>
    <row r="21" customFormat="false" ht="14.4" hidden="false" customHeight="false" outlineLevel="1" collapsed="false">
      <c r="A21" s="9"/>
      <c r="B21" s="6"/>
      <c r="C21" s="4"/>
      <c r="D21" s="4"/>
      <c r="E21" s="4"/>
      <c r="F21" s="24"/>
      <c r="G21" s="4"/>
      <c r="H21" s="11"/>
      <c r="I21" s="51"/>
      <c r="J21" s="53" t="s">
        <v>826</v>
      </c>
      <c r="K21" s="54" t="n">
        <f aca="false">SUBTOTAL(9,K3:K20)</f>
        <v>1540</v>
      </c>
      <c r="L21" s="55" t="n">
        <f aca="false">SUBTOTAL(9,L3:L20)</f>
        <v>34</v>
      </c>
      <c r="M21" s="10"/>
    </row>
    <row r="22" customFormat="false" ht="14.4" hidden="false" customHeight="false" outlineLevel="2" collapsed="false">
      <c r="A22" s="9" t="n">
        <f aca="false">A20+1</f>
        <v>108</v>
      </c>
      <c r="B22" s="10" t="s">
        <v>377</v>
      </c>
      <c r="C22" s="4" t="s">
        <v>70</v>
      </c>
      <c r="D22" s="11" t="s">
        <v>378</v>
      </c>
      <c r="E22" s="8" t="s">
        <v>379</v>
      </c>
      <c r="F22" s="16" t="s">
        <v>96</v>
      </c>
      <c r="G22" s="11"/>
      <c r="H22" s="11"/>
      <c r="I22" s="1"/>
      <c r="J22" s="4" t="s">
        <v>380</v>
      </c>
      <c r="K22" s="15" t="n">
        <v>70</v>
      </c>
      <c r="L22" s="52" t="n">
        <v>2</v>
      </c>
      <c r="M22" s="9" t="s">
        <v>267</v>
      </c>
    </row>
    <row r="23" customFormat="false" ht="14.4" hidden="false" customHeight="false" outlineLevel="1" collapsed="false">
      <c r="A23" s="9"/>
      <c r="B23" s="10"/>
      <c r="C23" s="4"/>
      <c r="D23" s="11"/>
      <c r="E23" s="8"/>
      <c r="F23" s="16"/>
      <c r="G23" s="11"/>
      <c r="H23" s="11"/>
      <c r="I23" s="1"/>
      <c r="J23" s="53" t="s">
        <v>827</v>
      </c>
      <c r="K23" s="56" t="n">
        <f aca="false">SUBTOTAL(9,K22:K22)</f>
        <v>70</v>
      </c>
      <c r="L23" s="55" t="n">
        <f aca="false">SUBTOTAL(9,L22:L22)</f>
        <v>2</v>
      </c>
      <c r="M23" s="9"/>
    </row>
    <row r="24" customFormat="false" ht="14.4" hidden="false" customHeight="false" outlineLevel="2" collapsed="false">
      <c r="A24" s="9" t="n">
        <f aca="false">A22+1</f>
        <v>109</v>
      </c>
      <c r="B24" s="6" t="s">
        <v>124</v>
      </c>
      <c r="C24" s="4" t="s">
        <v>70</v>
      </c>
      <c r="D24" s="11" t="s">
        <v>125</v>
      </c>
      <c r="E24" s="4" t="s">
        <v>126</v>
      </c>
      <c r="F24" s="16" t="s">
        <v>127</v>
      </c>
      <c r="G24" s="1"/>
      <c r="H24" s="11"/>
      <c r="I24" s="1"/>
      <c r="J24" s="4" t="s">
        <v>128</v>
      </c>
      <c r="K24" s="13" t="n">
        <v>30</v>
      </c>
      <c r="L24" s="52" t="n">
        <v>1</v>
      </c>
      <c r="M24" s="15" t="s">
        <v>129</v>
      </c>
    </row>
    <row r="25" customFormat="false" ht="14.4" hidden="false" customHeight="false" outlineLevel="2" collapsed="false">
      <c r="A25" s="9" t="n">
        <f aca="false">A24+1</f>
        <v>110</v>
      </c>
      <c r="B25" s="6" t="s">
        <v>130</v>
      </c>
      <c r="C25" s="4" t="s">
        <v>58</v>
      </c>
      <c r="D25" s="11" t="s">
        <v>131</v>
      </c>
      <c r="E25" s="4" t="s">
        <v>132</v>
      </c>
      <c r="F25" s="16" t="s">
        <v>133</v>
      </c>
      <c r="G25" s="4" t="s">
        <v>134</v>
      </c>
      <c r="H25" s="11"/>
      <c r="I25" s="1" t="s">
        <v>135</v>
      </c>
      <c r="J25" s="4" t="s">
        <v>128</v>
      </c>
      <c r="K25" s="13" t="n">
        <v>70</v>
      </c>
      <c r="L25" s="52" t="n">
        <v>2</v>
      </c>
      <c r="M25" s="15" t="s">
        <v>136</v>
      </c>
    </row>
    <row r="26" customFormat="false" ht="14.4" hidden="false" customHeight="false" outlineLevel="2" collapsed="false">
      <c r="A26" s="9" t="n">
        <f aca="false">A25+1</f>
        <v>111</v>
      </c>
      <c r="B26" s="6" t="s">
        <v>137</v>
      </c>
      <c r="C26" s="4" t="s">
        <v>70</v>
      </c>
      <c r="D26" s="11" t="s">
        <v>125</v>
      </c>
      <c r="E26" s="4" t="s">
        <v>138</v>
      </c>
      <c r="F26" s="16" t="s">
        <v>139</v>
      </c>
      <c r="G26" s="11" t="s">
        <v>140</v>
      </c>
      <c r="H26" s="11"/>
      <c r="I26" s="1"/>
      <c r="J26" s="4" t="s">
        <v>128</v>
      </c>
      <c r="K26" s="13" t="n">
        <v>30</v>
      </c>
      <c r="L26" s="52" t="n">
        <v>1</v>
      </c>
      <c r="M26" s="15" t="s">
        <v>141</v>
      </c>
    </row>
    <row r="27" customFormat="false" ht="14.4" hidden="false" customHeight="false" outlineLevel="2" collapsed="false">
      <c r="A27" s="9" t="n">
        <f aca="false">A26+1</f>
        <v>112</v>
      </c>
      <c r="B27" s="6" t="s">
        <v>142</v>
      </c>
      <c r="C27" s="4" t="s">
        <v>70</v>
      </c>
      <c r="D27" s="11" t="s">
        <v>143</v>
      </c>
      <c r="E27" s="4" t="s">
        <v>144</v>
      </c>
      <c r="F27" s="16" t="s">
        <v>145</v>
      </c>
      <c r="G27" s="11"/>
      <c r="H27" s="11"/>
      <c r="I27" s="1"/>
      <c r="J27" s="4" t="s">
        <v>128</v>
      </c>
      <c r="K27" s="13" t="n">
        <v>60</v>
      </c>
      <c r="L27" s="52" t="n">
        <v>2</v>
      </c>
      <c r="M27" s="15" t="s">
        <v>146</v>
      </c>
    </row>
    <row r="28" customFormat="false" ht="14.4" hidden="false" customHeight="false" outlineLevel="2" collapsed="false">
      <c r="A28" s="9" t="n">
        <f aca="false">A27+1</f>
        <v>113</v>
      </c>
      <c r="B28" s="6" t="s">
        <v>147</v>
      </c>
      <c r="C28" s="4" t="s">
        <v>70</v>
      </c>
      <c r="D28" s="11" t="s">
        <v>125</v>
      </c>
      <c r="E28" s="4" t="s">
        <v>148</v>
      </c>
      <c r="F28" s="16" t="s">
        <v>149</v>
      </c>
      <c r="G28" s="11"/>
      <c r="H28" s="11"/>
      <c r="I28" s="1"/>
      <c r="J28" s="4" t="s">
        <v>128</v>
      </c>
      <c r="K28" s="13" t="n">
        <v>30</v>
      </c>
      <c r="L28" s="52" t="n">
        <v>1</v>
      </c>
      <c r="M28" s="15" t="s">
        <v>121</v>
      </c>
    </row>
    <row r="29" customFormat="false" ht="14.4" hidden="false" customHeight="false" outlineLevel="2" collapsed="false">
      <c r="A29" s="9" t="n">
        <f aca="false">A28+1</f>
        <v>114</v>
      </c>
      <c r="B29" s="6" t="s">
        <v>150</v>
      </c>
      <c r="C29" s="4" t="s">
        <v>25</v>
      </c>
      <c r="D29" s="11" t="s">
        <v>151</v>
      </c>
      <c r="E29" s="4" t="s">
        <v>152</v>
      </c>
      <c r="F29" s="16" t="s">
        <v>153</v>
      </c>
      <c r="G29" s="11"/>
      <c r="H29" s="11"/>
      <c r="I29" s="1"/>
      <c r="J29" s="4" t="s">
        <v>128</v>
      </c>
      <c r="K29" s="13" t="n">
        <v>60</v>
      </c>
      <c r="L29" s="52" t="n">
        <v>2</v>
      </c>
      <c r="M29" s="15" t="s">
        <v>96</v>
      </c>
    </row>
    <row r="30" customFormat="false" ht="14.4" hidden="false" customHeight="false" outlineLevel="2" collapsed="false">
      <c r="A30" s="9" t="n">
        <f aca="false">A29+1</f>
        <v>115</v>
      </c>
      <c r="B30" s="6" t="s">
        <v>154</v>
      </c>
      <c r="C30" s="4" t="s">
        <v>58</v>
      </c>
      <c r="D30" s="11" t="s">
        <v>155</v>
      </c>
      <c r="E30" s="4" t="s">
        <v>156</v>
      </c>
      <c r="F30" s="16" t="s">
        <v>157</v>
      </c>
      <c r="G30" s="11"/>
      <c r="H30" s="11"/>
      <c r="I30" s="1"/>
      <c r="J30" s="4" t="s">
        <v>128</v>
      </c>
      <c r="K30" s="13" t="n">
        <v>30</v>
      </c>
      <c r="L30" s="52" t="n">
        <v>1</v>
      </c>
      <c r="M30" s="15" t="s">
        <v>96</v>
      </c>
    </row>
    <row r="31" customFormat="false" ht="14.4" hidden="false" customHeight="false" outlineLevel="2" collapsed="false">
      <c r="A31" s="9" t="n">
        <f aca="false">A30+1</f>
        <v>116</v>
      </c>
      <c r="B31" s="6" t="s">
        <v>158</v>
      </c>
      <c r="C31" s="4" t="s">
        <v>159</v>
      </c>
      <c r="D31" s="11" t="s">
        <v>160</v>
      </c>
      <c r="E31" s="4" t="s">
        <v>161</v>
      </c>
      <c r="F31" s="24" t="s">
        <v>162</v>
      </c>
      <c r="G31" s="11"/>
      <c r="H31" s="11"/>
      <c r="I31" s="1"/>
      <c r="J31" s="4" t="s">
        <v>128</v>
      </c>
      <c r="K31" s="13" t="n">
        <v>30</v>
      </c>
      <c r="L31" s="52" t="n">
        <v>1</v>
      </c>
      <c r="M31" s="15" t="s">
        <v>163</v>
      </c>
    </row>
    <row r="32" customFormat="false" ht="14.4" hidden="false" customHeight="false" outlineLevel="2" collapsed="false">
      <c r="A32" s="9" t="n">
        <f aca="false">A31+1</f>
        <v>117</v>
      </c>
      <c r="B32" s="6" t="s">
        <v>164</v>
      </c>
      <c r="C32" s="4" t="s">
        <v>70</v>
      </c>
      <c r="D32" s="11" t="s">
        <v>125</v>
      </c>
      <c r="E32" s="4" t="s">
        <v>165</v>
      </c>
      <c r="F32" s="24" t="s">
        <v>166</v>
      </c>
      <c r="G32" s="11" t="s">
        <v>167</v>
      </c>
      <c r="H32" s="11" t="s">
        <v>70</v>
      </c>
      <c r="I32" s="1"/>
      <c r="J32" s="4" t="s">
        <v>128</v>
      </c>
      <c r="K32" s="13" t="n">
        <v>30</v>
      </c>
      <c r="L32" s="52" t="n">
        <v>1</v>
      </c>
      <c r="M32" s="15" t="s">
        <v>121</v>
      </c>
    </row>
    <row r="33" customFormat="false" ht="14.4" hidden="false" customHeight="false" outlineLevel="2" collapsed="false">
      <c r="A33" s="9" t="n">
        <f aca="false">A32+1</f>
        <v>118</v>
      </c>
      <c r="B33" s="6" t="s">
        <v>168</v>
      </c>
      <c r="C33" s="4" t="s">
        <v>25</v>
      </c>
      <c r="D33" s="11" t="s">
        <v>169</v>
      </c>
      <c r="E33" s="4" t="s">
        <v>170</v>
      </c>
      <c r="F33" s="24" t="s">
        <v>171</v>
      </c>
      <c r="G33" s="11" t="s">
        <v>172</v>
      </c>
      <c r="H33" s="11"/>
      <c r="I33" s="1"/>
      <c r="J33" s="4" t="s">
        <v>128</v>
      </c>
      <c r="K33" s="13" t="n">
        <v>70</v>
      </c>
      <c r="L33" s="52" t="n">
        <v>2</v>
      </c>
      <c r="M33" s="15" t="s">
        <v>163</v>
      </c>
    </row>
    <row r="34" customFormat="false" ht="14.4" hidden="false" customHeight="false" outlineLevel="2" collapsed="false">
      <c r="A34" s="9" t="n">
        <f aca="false">A33+1</f>
        <v>119</v>
      </c>
      <c r="B34" s="10" t="s">
        <v>173</v>
      </c>
      <c r="C34" s="4" t="s">
        <v>174</v>
      </c>
      <c r="D34" s="11" t="s">
        <v>175</v>
      </c>
      <c r="E34" s="8" t="s">
        <v>176</v>
      </c>
      <c r="F34" s="16" t="s">
        <v>177</v>
      </c>
      <c r="G34" s="10" t="s">
        <v>178</v>
      </c>
      <c r="H34" s="4" t="s">
        <v>70</v>
      </c>
      <c r="I34" s="8" t="s">
        <v>179</v>
      </c>
      <c r="J34" s="4" t="s">
        <v>128</v>
      </c>
      <c r="K34" s="15" t="n">
        <v>60</v>
      </c>
      <c r="L34" s="52" t="n">
        <v>2</v>
      </c>
      <c r="M34" s="9" t="s">
        <v>180</v>
      </c>
    </row>
    <row r="35" customFormat="false" ht="14.4" hidden="false" customHeight="false" outlineLevel="2" collapsed="false">
      <c r="A35" s="9" t="n">
        <f aca="false">A34+1</f>
        <v>120</v>
      </c>
      <c r="B35" s="10" t="s">
        <v>181</v>
      </c>
      <c r="C35" s="4" t="s">
        <v>70</v>
      </c>
      <c r="D35" s="11" t="s">
        <v>182</v>
      </c>
      <c r="E35" s="8" t="s">
        <v>179</v>
      </c>
      <c r="F35" s="16" t="s">
        <v>183</v>
      </c>
      <c r="G35" s="11"/>
      <c r="H35" s="11"/>
      <c r="I35" s="1"/>
      <c r="J35" s="4" t="s">
        <v>128</v>
      </c>
      <c r="K35" s="15" t="n">
        <v>60</v>
      </c>
      <c r="L35" s="52" t="n">
        <v>2</v>
      </c>
      <c r="M35" s="9" t="s">
        <v>180</v>
      </c>
    </row>
    <row r="36" customFormat="false" ht="14.4" hidden="false" customHeight="false" outlineLevel="2" collapsed="false">
      <c r="A36" s="9" t="n">
        <f aca="false">A35+1</f>
        <v>121</v>
      </c>
      <c r="B36" s="6" t="s">
        <v>184</v>
      </c>
      <c r="C36" s="4" t="s">
        <v>58</v>
      </c>
      <c r="D36" s="11" t="s">
        <v>185</v>
      </c>
      <c r="E36" s="4" t="s">
        <v>186</v>
      </c>
      <c r="F36" s="24" t="s">
        <v>187</v>
      </c>
      <c r="G36" s="11"/>
      <c r="H36" s="11"/>
      <c r="I36" s="1"/>
      <c r="J36" s="4" t="s">
        <v>128</v>
      </c>
      <c r="K36" s="13" t="n">
        <v>70</v>
      </c>
      <c r="L36" s="52" t="n">
        <v>2</v>
      </c>
      <c r="M36" s="9" t="s">
        <v>180</v>
      </c>
    </row>
    <row r="37" customFormat="false" ht="14.4" hidden="false" customHeight="false" outlineLevel="2" collapsed="false">
      <c r="A37" s="9" t="n">
        <f aca="false">A36+1</f>
        <v>122</v>
      </c>
      <c r="B37" s="1" t="s">
        <v>203</v>
      </c>
      <c r="C37" s="1" t="s">
        <v>25</v>
      </c>
      <c r="D37" s="1" t="s">
        <v>204</v>
      </c>
      <c r="E37" s="1" t="s">
        <v>205</v>
      </c>
      <c r="F37" s="24" t="s">
        <v>206</v>
      </c>
      <c r="G37" s="1"/>
      <c r="H37" s="1"/>
      <c r="I37" s="1"/>
      <c r="J37" s="1" t="s">
        <v>128</v>
      </c>
      <c r="K37" s="13" t="n">
        <v>60</v>
      </c>
      <c r="L37" s="52" t="n">
        <v>2</v>
      </c>
      <c r="M37" s="9" t="s">
        <v>121</v>
      </c>
    </row>
    <row r="38" customFormat="false" ht="14.4" hidden="false" customHeight="false" outlineLevel="2" collapsed="false">
      <c r="A38" s="9" t="n">
        <f aca="false">A37+1</f>
        <v>123</v>
      </c>
      <c r="B38" s="10" t="s">
        <v>305</v>
      </c>
      <c r="C38" s="4" t="s">
        <v>25</v>
      </c>
      <c r="D38" s="11" t="s">
        <v>306</v>
      </c>
      <c r="E38" s="8" t="s">
        <v>307</v>
      </c>
      <c r="F38" s="16" t="s">
        <v>96</v>
      </c>
      <c r="G38" s="11"/>
      <c r="H38" s="11"/>
      <c r="I38" s="1"/>
      <c r="J38" s="4" t="s">
        <v>128</v>
      </c>
      <c r="K38" s="15" t="n">
        <v>60</v>
      </c>
      <c r="L38" s="52" t="n">
        <v>2</v>
      </c>
      <c r="M38" s="9" t="s">
        <v>96</v>
      </c>
    </row>
    <row r="39" customFormat="false" ht="14.4" hidden="false" customHeight="false" outlineLevel="2" collapsed="false">
      <c r="A39" s="9" t="n">
        <f aca="false">A38+1</f>
        <v>124</v>
      </c>
      <c r="B39" s="6" t="s">
        <v>115</v>
      </c>
      <c r="C39" s="4" t="s">
        <v>116</v>
      </c>
      <c r="D39" s="11" t="s">
        <v>117</v>
      </c>
      <c r="E39" s="11" t="s">
        <v>118</v>
      </c>
      <c r="F39" s="24" t="s">
        <v>119</v>
      </c>
      <c r="G39" s="4"/>
      <c r="H39" s="11"/>
      <c r="I39" s="11"/>
      <c r="J39" s="4" t="s">
        <v>128</v>
      </c>
      <c r="K39" s="13" t="n">
        <v>30</v>
      </c>
      <c r="L39" s="52" t="n">
        <v>1</v>
      </c>
      <c r="M39" s="15" t="s">
        <v>121</v>
      </c>
    </row>
    <row r="40" customFormat="false" ht="14.4" hidden="false" customHeight="false" outlineLevel="2" collapsed="false">
      <c r="A40" s="9" t="n">
        <f aca="false">A39+1</f>
        <v>125</v>
      </c>
      <c r="B40" s="6" t="s">
        <v>122</v>
      </c>
      <c r="C40" s="4" t="s">
        <v>116</v>
      </c>
      <c r="D40" s="11" t="s">
        <v>117</v>
      </c>
      <c r="E40" s="11" t="s">
        <v>123</v>
      </c>
      <c r="F40" s="24"/>
      <c r="G40" s="4"/>
      <c r="H40" s="11"/>
      <c r="I40" s="11"/>
      <c r="J40" s="4" t="s">
        <v>128</v>
      </c>
      <c r="K40" s="13" t="n">
        <v>30</v>
      </c>
      <c r="L40" s="52" t="n">
        <v>1</v>
      </c>
      <c r="M40" s="15" t="s">
        <v>121</v>
      </c>
    </row>
    <row r="41" customFormat="false" ht="14.4" hidden="false" customHeight="false" outlineLevel="1" collapsed="false">
      <c r="A41" s="9"/>
      <c r="B41" s="6"/>
      <c r="C41" s="4"/>
      <c r="D41" s="11"/>
      <c r="E41" s="11"/>
      <c r="F41" s="24"/>
      <c r="G41" s="4"/>
      <c r="H41" s="11"/>
      <c r="I41" s="11"/>
      <c r="J41" s="53" t="s">
        <v>828</v>
      </c>
      <c r="K41" s="54" t="n">
        <f aca="false">SUBTOTAL(9,K24:K40)</f>
        <v>810</v>
      </c>
      <c r="L41" s="55" t="n">
        <f aca="false">SUBTOTAL(9,L24:L40)</f>
        <v>26</v>
      </c>
      <c r="M41" s="15"/>
    </row>
    <row r="42" customFormat="false" ht="14.4" hidden="false" customHeight="false" outlineLevel="2" collapsed="false">
      <c r="A42" s="9" t="n">
        <f aca="false">A40+1</f>
        <v>126</v>
      </c>
      <c r="B42" s="6" t="s">
        <v>630</v>
      </c>
      <c r="C42" s="4" t="s">
        <v>631</v>
      </c>
      <c r="D42" s="4" t="s">
        <v>632</v>
      </c>
      <c r="E42" s="4" t="s">
        <v>633</v>
      </c>
      <c r="F42" s="24" t="s">
        <v>634</v>
      </c>
      <c r="G42" s="33" t="s">
        <v>635</v>
      </c>
      <c r="H42" s="11"/>
      <c r="I42" s="1"/>
      <c r="J42" s="4" t="s">
        <v>636</v>
      </c>
      <c r="K42" s="13" t="n">
        <v>70</v>
      </c>
      <c r="L42" s="52" t="n">
        <v>2</v>
      </c>
      <c r="M42" s="9" t="s">
        <v>637</v>
      </c>
    </row>
    <row r="43" customFormat="false" ht="14.4" hidden="false" customHeight="false" outlineLevel="1" collapsed="false">
      <c r="A43" s="9"/>
      <c r="B43" s="6"/>
      <c r="C43" s="4"/>
      <c r="D43" s="4"/>
      <c r="E43" s="4"/>
      <c r="F43" s="24"/>
      <c r="G43" s="33"/>
      <c r="H43" s="11"/>
      <c r="I43" s="1"/>
      <c r="J43" s="53" t="s">
        <v>829</v>
      </c>
      <c r="K43" s="54" t="n">
        <f aca="false">SUBTOTAL(9,K42:K42)</f>
        <v>70</v>
      </c>
      <c r="L43" s="55" t="n">
        <f aca="false">SUBTOTAL(9,L42:L42)</f>
        <v>2</v>
      </c>
      <c r="M43" s="9"/>
    </row>
    <row r="44" customFormat="false" ht="14.4" hidden="false" customHeight="false" outlineLevel="2" collapsed="false">
      <c r="A44" s="9" t="n">
        <f aca="false">A42+1</f>
        <v>127</v>
      </c>
      <c r="B44" s="6" t="s">
        <v>606</v>
      </c>
      <c r="C44" s="4" t="s">
        <v>74</v>
      </c>
      <c r="D44" s="4" t="s">
        <v>607</v>
      </c>
      <c r="E44" s="4" t="s">
        <v>608</v>
      </c>
      <c r="F44" s="24" t="s">
        <v>609</v>
      </c>
      <c r="G44" s="4" t="s">
        <v>610</v>
      </c>
      <c r="H44" s="11"/>
      <c r="I44" s="1"/>
      <c r="J44" s="4" t="s">
        <v>611</v>
      </c>
      <c r="K44" s="13" t="n">
        <v>60</v>
      </c>
      <c r="L44" s="52" t="n">
        <v>2</v>
      </c>
      <c r="M44" s="9" t="s">
        <v>121</v>
      </c>
    </row>
    <row r="45" customFormat="false" ht="14.4" hidden="false" customHeight="false" outlineLevel="2" collapsed="false">
      <c r="A45" s="9" t="n">
        <f aca="false">A44+1</f>
        <v>128</v>
      </c>
      <c r="B45" s="6" t="s">
        <v>612</v>
      </c>
      <c r="C45" s="4" t="s">
        <v>74</v>
      </c>
      <c r="D45" s="4" t="s">
        <v>613</v>
      </c>
      <c r="E45" s="4" t="s">
        <v>614</v>
      </c>
      <c r="F45" s="24" t="s">
        <v>615</v>
      </c>
      <c r="G45" s="4" t="s">
        <v>616</v>
      </c>
      <c r="H45" s="11"/>
      <c r="I45" s="1"/>
      <c r="J45" s="4" t="s">
        <v>611</v>
      </c>
      <c r="K45" s="13" t="n">
        <v>60</v>
      </c>
      <c r="L45" s="52" t="n">
        <v>2</v>
      </c>
      <c r="M45" s="9" t="s">
        <v>617</v>
      </c>
    </row>
    <row r="46" customFormat="false" ht="14.4" hidden="false" customHeight="false" outlineLevel="1" collapsed="false">
      <c r="A46" s="9"/>
      <c r="B46" s="6"/>
      <c r="C46" s="4"/>
      <c r="D46" s="4"/>
      <c r="E46" s="4"/>
      <c r="F46" s="24"/>
      <c r="G46" s="4"/>
      <c r="H46" s="11"/>
      <c r="I46" s="1"/>
      <c r="J46" s="53" t="s">
        <v>830</v>
      </c>
      <c r="K46" s="54" t="n">
        <f aca="false">SUBTOTAL(9,K44:K45)</f>
        <v>120</v>
      </c>
      <c r="L46" s="55" t="n">
        <f aca="false">SUBTOTAL(9,L44:L45)</f>
        <v>4</v>
      </c>
      <c r="M46" s="9"/>
    </row>
    <row r="47" customFormat="false" ht="14.4" hidden="false" customHeight="false" outlineLevel="2" collapsed="false">
      <c r="A47" s="9" t="n">
        <f aca="false">A45+1</f>
        <v>129</v>
      </c>
      <c r="B47" s="10" t="s">
        <v>268</v>
      </c>
      <c r="C47" s="4" t="s">
        <v>58</v>
      </c>
      <c r="D47" s="11" t="s">
        <v>269</v>
      </c>
      <c r="E47" s="8" t="s">
        <v>270</v>
      </c>
      <c r="F47" s="16" t="s">
        <v>271</v>
      </c>
      <c r="G47" s="11" t="s">
        <v>272</v>
      </c>
      <c r="H47" s="11"/>
      <c r="I47" s="1" t="s">
        <v>270</v>
      </c>
      <c r="J47" s="4" t="s">
        <v>63</v>
      </c>
      <c r="K47" s="15" t="n">
        <v>60</v>
      </c>
      <c r="L47" s="52" t="n">
        <v>2</v>
      </c>
      <c r="M47" s="9" t="s">
        <v>267</v>
      </c>
    </row>
    <row r="48" customFormat="false" ht="14.4" hidden="false" customHeight="false" outlineLevel="2" collapsed="false">
      <c r="A48" s="9" t="n">
        <f aca="false">A47+1</f>
        <v>130</v>
      </c>
      <c r="B48" s="10" t="s">
        <v>268</v>
      </c>
      <c r="C48" s="4" t="s">
        <v>58</v>
      </c>
      <c r="D48" s="11" t="s">
        <v>274</v>
      </c>
      <c r="E48" s="8" t="s">
        <v>270</v>
      </c>
      <c r="F48" s="16" t="s">
        <v>271</v>
      </c>
      <c r="G48" s="11" t="s">
        <v>272</v>
      </c>
      <c r="H48" s="11"/>
      <c r="I48" s="1" t="s">
        <v>270</v>
      </c>
      <c r="J48" s="4" t="s">
        <v>63</v>
      </c>
      <c r="K48" s="13" t="n">
        <f aca="false">29*10</f>
        <v>290</v>
      </c>
      <c r="L48" s="52" t="n">
        <v>0</v>
      </c>
      <c r="M48" s="9" t="s">
        <v>275</v>
      </c>
    </row>
    <row r="49" customFormat="false" ht="14.4" hidden="false" customHeight="false" outlineLevel="2" collapsed="false">
      <c r="A49" s="9" t="n">
        <f aca="false">A48+1</f>
        <v>131</v>
      </c>
      <c r="B49" s="6" t="s">
        <v>57</v>
      </c>
      <c r="C49" s="4" t="s">
        <v>58</v>
      </c>
      <c r="D49" s="11" t="s">
        <v>59</v>
      </c>
      <c r="E49" s="17" t="s">
        <v>60</v>
      </c>
      <c r="F49" s="12" t="s">
        <v>61</v>
      </c>
      <c r="G49" s="6" t="s">
        <v>62</v>
      </c>
      <c r="H49" s="11"/>
      <c r="I49" s="1"/>
      <c r="J49" s="4" t="s">
        <v>63</v>
      </c>
      <c r="K49" s="13" t="n">
        <v>60</v>
      </c>
      <c r="L49" s="52" t="n">
        <v>2</v>
      </c>
      <c r="M49" s="9" t="s">
        <v>65</v>
      </c>
    </row>
    <row r="50" customFormat="false" ht="14.4" hidden="false" customHeight="false" outlineLevel="2" collapsed="false">
      <c r="A50" s="9" t="n">
        <f aca="false">A49+1</f>
        <v>132</v>
      </c>
      <c r="B50" s="6" t="s">
        <v>66</v>
      </c>
      <c r="C50" s="4" t="s">
        <v>58</v>
      </c>
      <c r="D50" s="11" t="s">
        <v>67</v>
      </c>
      <c r="E50" s="17" t="s">
        <v>68</v>
      </c>
      <c r="F50" s="12" t="s">
        <v>61</v>
      </c>
      <c r="G50" s="6" t="s">
        <v>69</v>
      </c>
      <c r="H50" s="11"/>
      <c r="I50" s="1"/>
      <c r="J50" s="4" t="s">
        <v>63</v>
      </c>
      <c r="K50" s="13" t="n">
        <v>60</v>
      </c>
      <c r="L50" s="52" t="n">
        <v>2</v>
      </c>
      <c r="M50" s="9" t="s">
        <v>65</v>
      </c>
    </row>
    <row r="51" customFormat="false" ht="14.4" hidden="false" customHeight="false" outlineLevel="2" collapsed="false">
      <c r="A51" s="9" t="n">
        <f aca="false">A50+1</f>
        <v>133</v>
      </c>
      <c r="B51" s="6" t="s">
        <v>262</v>
      </c>
      <c r="C51" s="26" t="s">
        <v>263</v>
      </c>
      <c r="D51" s="10" t="s">
        <v>264</v>
      </c>
      <c r="E51" s="9" t="s">
        <v>265</v>
      </c>
      <c r="F51" s="24" t="s">
        <v>266</v>
      </c>
      <c r="G51" s="11"/>
      <c r="H51" s="11"/>
      <c r="I51" s="4"/>
      <c r="J51" s="4" t="s">
        <v>63</v>
      </c>
      <c r="K51" s="13" t="n">
        <v>30</v>
      </c>
      <c r="L51" s="52" t="n">
        <v>1</v>
      </c>
      <c r="M51" s="9" t="s">
        <v>267</v>
      </c>
    </row>
    <row r="52" customFormat="false" ht="14.4" hidden="false" customHeight="false" outlineLevel="2" collapsed="false">
      <c r="A52" s="9" t="n">
        <f aca="false">A51+1</f>
        <v>134</v>
      </c>
      <c r="B52" s="10" t="s">
        <v>276</v>
      </c>
      <c r="C52" s="4" t="s">
        <v>277</v>
      </c>
      <c r="D52" s="11" t="s">
        <v>278</v>
      </c>
      <c r="E52" s="8" t="s">
        <v>279</v>
      </c>
      <c r="F52" s="24" t="s">
        <v>280</v>
      </c>
      <c r="G52" s="11"/>
      <c r="H52" s="11"/>
      <c r="I52" s="8"/>
      <c r="J52" s="4" t="s">
        <v>63</v>
      </c>
      <c r="K52" s="15" t="n">
        <v>60</v>
      </c>
      <c r="L52" s="52" t="n">
        <v>2</v>
      </c>
      <c r="M52" s="9" t="s">
        <v>281</v>
      </c>
    </row>
    <row r="53" customFormat="false" ht="14.4" hidden="false" customHeight="false" outlineLevel="2" collapsed="false">
      <c r="A53" s="9" t="n">
        <f aca="false">A52+1</f>
        <v>135</v>
      </c>
      <c r="B53" s="10" t="s">
        <v>276</v>
      </c>
      <c r="C53" s="4" t="s">
        <v>277</v>
      </c>
      <c r="D53" s="11" t="s">
        <v>278</v>
      </c>
      <c r="E53" s="8" t="s">
        <v>279</v>
      </c>
      <c r="F53" s="24" t="s">
        <v>280</v>
      </c>
      <c r="G53" s="11"/>
      <c r="H53" s="11"/>
      <c r="I53" s="8"/>
      <c r="J53" s="4" t="s">
        <v>63</v>
      </c>
      <c r="K53" s="15" t="n">
        <v>60</v>
      </c>
      <c r="L53" s="52" t="n">
        <v>2</v>
      </c>
      <c r="M53" s="9" t="s">
        <v>281</v>
      </c>
    </row>
    <row r="54" customFormat="false" ht="14.4" hidden="false" customHeight="false" outlineLevel="2" collapsed="false">
      <c r="A54" s="9" t="n">
        <f aca="false">A53+1</f>
        <v>136</v>
      </c>
      <c r="B54" s="10" t="s">
        <v>276</v>
      </c>
      <c r="C54" s="4" t="s">
        <v>277</v>
      </c>
      <c r="D54" s="11" t="s">
        <v>278</v>
      </c>
      <c r="E54" s="8" t="s">
        <v>279</v>
      </c>
      <c r="F54" s="24" t="s">
        <v>280</v>
      </c>
      <c r="G54" s="11"/>
      <c r="H54" s="11"/>
      <c r="I54" s="8"/>
      <c r="J54" s="4" t="s">
        <v>63</v>
      </c>
      <c r="K54" s="15" t="n">
        <v>60</v>
      </c>
      <c r="L54" s="52" t="n">
        <v>2</v>
      </c>
      <c r="M54" s="9" t="s">
        <v>281</v>
      </c>
    </row>
    <row r="55" customFormat="false" ht="14.4" hidden="false" customHeight="false" outlineLevel="2" collapsed="false">
      <c r="A55" s="9" t="n">
        <f aca="false">A54+1</f>
        <v>137</v>
      </c>
      <c r="B55" s="10" t="s">
        <v>282</v>
      </c>
      <c r="C55" s="4" t="s">
        <v>283</v>
      </c>
      <c r="D55" s="11" t="s">
        <v>284</v>
      </c>
      <c r="E55" s="8" t="s">
        <v>285</v>
      </c>
      <c r="F55" s="16" t="s">
        <v>286</v>
      </c>
      <c r="G55" s="11" t="s">
        <v>287</v>
      </c>
      <c r="H55" s="11"/>
      <c r="I55" s="1" t="s">
        <v>288</v>
      </c>
      <c r="J55" s="4" t="s">
        <v>63</v>
      </c>
      <c r="K55" s="15" t="n">
        <v>60</v>
      </c>
      <c r="L55" s="52" t="n">
        <v>2</v>
      </c>
      <c r="M55" s="9" t="s">
        <v>289</v>
      </c>
    </row>
    <row r="56" customFormat="false" ht="14.4" hidden="false" customHeight="false" outlineLevel="2" collapsed="false">
      <c r="A56" s="9" t="n">
        <f aca="false">A55+1</f>
        <v>138</v>
      </c>
      <c r="B56" s="10" t="s">
        <v>290</v>
      </c>
      <c r="C56" s="4" t="s">
        <v>263</v>
      </c>
      <c r="D56" s="11" t="s">
        <v>291</v>
      </c>
      <c r="E56" s="8" t="s">
        <v>292</v>
      </c>
      <c r="F56" s="24" t="s">
        <v>293</v>
      </c>
      <c r="G56" s="11"/>
      <c r="H56" s="11"/>
      <c r="I56" s="1"/>
      <c r="J56" s="4" t="s">
        <v>63</v>
      </c>
      <c r="K56" s="15" t="n">
        <v>30</v>
      </c>
      <c r="L56" s="52" t="n">
        <v>1</v>
      </c>
      <c r="M56" s="9" t="s">
        <v>289</v>
      </c>
    </row>
    <row r="57" customFormat="false" ht="14.4" hidden="false" customHeight="false" outlineLevel="2" collapsed="false">
      <c r="A57" s="9" t="n">
        <f aca="false">A56+1</f>
        <v>139</v>
      </c>
      <c r="B57" s="10" t="s">
        <v>294</v>
      </c>
      <c r="C57" s="4" t="s">
        <v>263</v>
      </c>
      <c r="D57" s="11" t="s">
        <v>295</v>
      </c>
      <c r="E57" s="8" t="s">
        <v>296</v>
      </c>
      <c r="F57" s="24" t="s">
        <v>297</v>
      </c>
      <c r="G57" s="11"/>
      <c r="H57" s="11"/>
      <c r="I57" s="1"/>
      <c r="J57" s="4" t="s">
        <v>63</v>
      </c>
      <c r="K57" s="15" t="n">
        <v>30</v>
      </c>
      <c r="L57" s="52" t="n">
        <v>1</v>
      </c>
      <c r="M57" s="9" t="s">
        <v>96</v>
      </c>
    </row>
    <row r="58" customFormat="false" ht="14.4" hidden="false" customHeight="false" outlineLevel="2" collapsed="false">
      <c r="A58" s="9" t="n">
        <f aca="false">A57+1</f>
        <v>140</v>
      </c>
      <c r="B58" s="10" t="s">
        <v>298</v>
      </c>
      <c r="C58" s="4" t="s">
        <v>263</v>
      </c>
      <c r="D58" s="11" t="s">
        <v>299</v>
      </c>
      <c r="E58" s="8" t="s">
        <v>96</v>
      </c>
      <c r="F58" s="24" t="s">
        <v>300</v>
      </c>
      <c r="G58" s="11"/>
      <c r="H58" s="11"/>
      <c r="I58" s="1"/>
      <c r="J58" s="4" t="s">
        <v>63</v>
      </c>
      <c r="K58" s="15" t="n">
        <v>30</v>
      </c>
      <c r="L58" s="52" t="n">
        <v>1</v>
      </c>
      <c r="M58" s="9" t="s">
        <v>96</v>
      </c>
    </row>
    <row r="59" customFormat="false" ht="14.4" hidden="false" customHeight="false" outlineLevel="2" collapsed="false">
      <c r="A59" s="9" t="n">
        <f aca="false">A58+1</f>
        <v>141</v>
      </c>
      <c r="B59" s="10" t="s">
        <v>301</v>
      </c>
      <c r="C59" s="4" t="s">
        <v>277</v>
      </c>
      <c r="D59" s="11" t="s">
        <v>302</v>
      </c>
      <c r="E59" s="8" t="s">
        <v>303</v>
      </c>
      <c r="F59" s="24" t="s">
        <v>304</v>
      </c>
      <c r="G59" s="11"/>
      <c r="H59" s="11"/>
      <c r="I59" s="1"/>
      <c r="J59" s="4" t="s">
        <v>63</v>
      </c>
      <c r="K59" s="15" t="n">
        <v>30</v>
      </c>
      <c r="L59" s="52" t="n">
        <v>1</v>
      </c>
      <c r="M59" s="9" t="s">
        <v>96</v>
      </c>
    </row>
    <row r="60" customFormat="false" ht="14.4" hidden="false" customHeight="false" outlineLevel="2" collapsed="false">
      <c r="A60" s="9" t="n">
        <f aca="false">A59+1</f>
        <v>142</v>
      </c>
      <c r="B60" s="10" t="s">
        <v>387</v>
      </c>
      <c r="C60" s="4" t="s">
        <v>58</v>
      </c>
      <c r="D60" s="11" t="s">
        <v>388</v>
      </c>
      <c r="E60" s="8" t="s">
        <v>389</v>
      </c>
      <c r="F60" s="24" t="s">
        <v>390</v>
      </c>
      <c r="G60" s="11"/>
      <c r="H60" s="11"/>
      <c r="I60" s="1"/>
      <c r="J60" s="4" t="s">
        <v>63</v>
      </c>
      <c r="K60" s="15" t="n">
        <v>60</v>
      </c>
      <c r="L60" s="52" t="n">
        <v>2</v>
      </c>
      <c r="M60" s="9" t="s">
        <v>121</v>
      </c>
    </row>
    <row r="61" customFormat="false" ht="14.4" hidden="false" customHeight="false" outlineLevel="2" collapsed="false">
      <c r="A61" s="9" t="n">
        <f aca="false">A60+1</f>
        <v>143</v>
      </c>
      <c r="B61" s="25" t="s">
        <v>399</v>
      </c>
      <c r="C61" s="10" t="s">
        <v>208</v>
      </c>
      <c r="D61" s="10" t="s">
        <v>400</v>
      </c>
      <c r="E61" s="9" t="s">
        <v>401</v>
      </c>
      <c r="F61" s="4"/>
      <c r="G61" s="11"/>
      <c r="H61" s="11"/>
      <c r="I61" s="4"/>
      <c r="J61" s="4" t="s">
        <v>63</v>
      </c>
      <c r="K61" s="13" t="n">
        <v>60</v>
      </c>
      <c r="L61" s="52" t="n">
        <v>2</v>
      </c>
      <c r="M61" s="9" t="s">
        <v>402</v>
      </c>
    </row>
    <row r="62" customFormat="false" ht="14.4" hidden="false" customHeight="false" outlineLevel="1" collapsed="false">
      <c r="A62" s="9"/>
      <c r="B62" s="25"/>
      <c r="C62" s="10"/>
      <c r="D62" s="10"/>
      <c r="E62" s="9"/>
      <c r="F62" s="4"/>
      <c r="G62" s="11"/>
      <c r="H62" s="11"/>
      <c r="I62" s="4"/>
      <c r="J62" s="53" t="s">
        <v>831</v>
      </c>
      <c r="K62" s="54" t="n">
        <f aca="false">SUBTOTAL(9,K47:K61)</f>
        <v>980</v>
      </c>
      <c r="L62" s="55" t="n">
        <f aca="false">SUBTOTAL(9,L47:L61)</f>
        <v>23</v>
      </c>
      <c r="M62" s="9"/>
    </row>
    <row r="63" customFormat="false" ht="14.4" hidden="false" customHeight="false" outlineLevel="2" collapsed="false">
      <c r="A63" s="9" t="n">
        <f aca="false">A61+1</f>
        <v>144</v>
      </c>
      <c r="B63" s="6" t="s">
        <v>93</v>
      </c>
      <c r="C63" s="4" t="s">
        <v>25</v>
      </c>
      <c r="D63" s="11" t="s">
        <v>94</v>
      </c>
      <c r="E63" s="4" t="s">
        <v>95</v>
      </c>
      <c r="F63" s="18" t="s">
        <v>96</v>
      </c>
      <c r="G63" s="11" t="s">
        <v>93</v>
      </c>
      <c r="H63" s="11"/>
      <c r="I63" s="1"/>
      <c r="J63" s="4" t="s">
        <v>97</v>
      </c>
      <c r="K63" s="13" t="n">
        <v>70</v>
      </c>
      <c r="L63" s="52" t="n">
        <v>2</v>
      </c>
      <c r="M63" s="9" t="s">
        <v>96</v>
      </c>
    </row>
    <row r="64" customFormat="false" ht="14.4" hidden="false" customHeight="false" outlineLevel="2" collapsed="false">
      <c r="A64" s="9" t="n">
        <f aca="false">A63+1</f>
        <v>145</v>
      </c>
      <c r="B64" s="20" t="s">
        <v>98</v>
      </c>
      <c r="C64" s="4" t="s">
        <v>25</v>
      </c>
      <c r="D64" s="11" t="s">
        <v>99</v>
      </c>
      <c r="E64" s="11" t="s">
        <v>100</v>
      </c>
      <c r="F64" s="12" t="s">
        <v>101</v>
      </c>
      <c r="G64" s="11" t="s">
        <v>102</v>
      </c>
      <c r="H64" s="11"/>
      <c r="I64" s="1"/>
      <c r="J64" s="4" t="s">
        <v>97</v>
      </c>
      <c r="K64" s="13" t="n">
        <v>70</v>
      </c>
      <c r="L64" s="52" t="n">
        <v>2</v>
      </c>
      <c r="M64" s="9" t="s">
        <v>96</v>
      </c>
    </row>
    <row r="65" customFormat="false" ht="14.4" hidden="false" customHeight="false" outlineLevel="2" collapsed="false">
      <c r="A65" s="9" t="n">
        <f aca="false">A64+1</f>
        <v>146</v>
      </c>
      <c r="B65" s="6" t="s">
        <v>103</v>
      </c>
      <c r="C65" s="4" t="s">
        <v>104</v>
      </c>
      <c r="D65" s="11" t="s">
        <v>105</v>
      </c>
      <c r="E65" s="4" t="s">
        <v>106</v>
      </c>
      <c r="F65" s="21" t="s">
        <v>107</v>
      </c>
      <c r="G65" s="21" t="s">
        <v>108</v>
      </c>
      <c r="H65" s="11"/>
      <c r="I65" s="1"/>
      <c r="J65" s="4" t="s">
        <v>97</v>
      </c>
      <c r="K65" s="13" t="n">
        <v>70</v>
      </c>
      <c r="L65" s="52" t="n">
        <v>2</v>
      </c>
      <c r="M65" s="9" t="s">
        <v>96</v>
      </c>
    </row>
    <row r="66" customFormat="false" ht="14.4" hidden="false" customHeight="false" outlineLevel="2" collapsed="false">
      <c r="A66" s="9" t="n">
        <f aca="false">A65+1</f>
        <v>147</v>
      </c>
      <c r="B66" s="6" t="s">
        <v>103</v>
      </c>
      <c r="C66" s="4" t="s">
        <v>104</v>
      </c>
      <c r="D66" s="11" t="s">
        <v>105</v>
      </c>
      <c r="E66" s="4" t="s">
        <v>106</v>
      </c>
      <c r="F66" s="21" t="s">
        <v>107</v>
      </c>
      <c r="G66" s="23" t="s">
        <v>109</v>
      </c>
      <c r="H66" s="11" t="s">
        <v>110</v>
      </c>
      <c r="I66" s="1"/>
      <c r="J66" s="4" t="s">
        <v>97</v>
      </c>
      <c r="K66" s="13" t="n">
        <v>60</v>
      </c>
      <c r="L66" s="52" t="n">
        <v>2</v>
      </c>
      <c r="M66" s="9" t="s">
        <v>96</v>
      </c>
    </row>
    <row r="67" customFormat="false" ht="14.4" hidden="false" customHeight="false" outlineLevel="2" collapsed="false">
      <c r="A67" s="9" t="n">
        <f aca="false">A66+1</f>
        <v>148</v>
      </c>
      <c r="B67" s="6" t="s">
        <v>103</v>
      </c>
      <c r="C67" s="4" t="s">
        <v>104</v>
      </c>
      <c r="D67" s="11" t="s">
        <v>105</v>
      </c>
      <c r="E67" s="4" t="s">
        <v>106</v>
      </c>
      <c r="F67" s="21" t="s">
        <v>107</v>
      </c>
      <c r="G67" s="23" t="s">
        <v>111</v>
      </c>
      <c r="H67" s="11" t="s">
        <v>112</v>
      </c>
      <c r="I67" s="1"/>
      <c r="J67" s="4" t="s">
        <v>97</v>
      </c>
      <c r="K67" s="13" t="n">
        <v>60</v>
      </c>
      <c r="L67" s="52" t="n">
        <v>2</v>
      </c>
      <c r="M67" s="9" t="s">
        <v>96</v>
      </c>
    </row>
    <row r="68" customFormat="false" ht="14.4" hidden="false" customHeight="false" outlineLevel="2" collapsed="false">
      <c r="A68" s="9" t="n">
        <f aca="false">A67+1</f>
        <v>149</v>
      </c>
      <c r="B68" s="6" t="s">
        <v>103</v>
      </c>
      <c r="C68" s="4" t="s">
        <v>104</v>
      </c>
      <c r="D68" s="11" t="s">
        <v>105</v>
      </c>
      <c r="E68" s="4" t="s">
        <v>106</v>
      </c>
      <c r="F68" s="21" t="s">
        <v>107</v>
      </c>
      <c r="G68" s="11" t="s">
        <v>113</v>
      </c>
      <c r="H68" s="11" t="s">
        <v>114</v>
      </c>
      <c r="I68" s="1"/>
      <c r="J68" s="4" t="s">
        <v>97</v>
      </c>
      <c r="K68" s="13" t="n">
        <v>60</v>
      </c>
      <c r="L68" s="52" t="n">
        <v>2</v>
      </c>
      <c r="M68" s="9" t="s">
        <v>96</v>
      </c>
    </row>
    <row r="69" customFormat="false" ht="14.4" hidden="false" customHeight="false" outlineLevel="2" collapsed="false">
      <c r="A69" s="9" t="n">
        <f aca="false">A68+1</f>
        <v>150</v>
      </c>
      <c r="B69" s="10" t="s">
        <v>480</v>
      </c>
      <c r="C69" s="4" t="s">
        <v>481</v>
      </c>
      <c r="D69" s="11" t="s">
        <v>482</v>
      </c>
      <c r="E69" s="8" t="s">
        <v>483</v>
      </c>
      <c r="F69" s="24" t="s">
        <v>484</v>
      </c>
      <c r="G69" s="11" t="s">
        <v>485</v>
      </c>
      <c r="H69" s="11"/>
      <c r="I69" s="1"/>
      <c r="J69" s="4" t="s">
        <v>97</v>
      </c>
      <c r="K69" s="15" t="n">
        <v>70</v>
      </c>
      <c r="L69" s="52" t="n">
        <v>2</v>
      </c>
      <c r="M69" s="9" t="s">
        <v>486</v>
      </c>
    </row>
    <row r="70" customFormat="false" ht="14.4" hidden="false" customHeight="false" outlineLevel="2" collapsed="false">
      <c r="A70" s="9" t="n">
        <f aca="false">A69+1</f>
        <v>151</v>
      </c>
      <c r="B70" s="10" t="s">
        <v>480</v>
      </c>
      <c r="C70" s="4" t="s">
        <v>481</v>
      </c>
      <c r="D70" s="11" t="s">
        <v>487</v>
      </c>
      <c r="E70" s="8" t="s">
        <v>483</v>
      </c>
      <c r="F70" s="24" t="s">
        <v>484</v>
      </c>
      <c r="G70" s="11" t="s">
        <v>488</v>
      </c>
      <c r="H70" s="11"/>
      <c r="I70" s="1"/>
      <c r="J70" s="4" t="s">
        <v>97</v>
      </c>
      <c r="K70" s="15" t="n">
        <v>60</v>
      </c>
      <c r="L70" s="52" t="n">
        <v>2</v>
      </c>
      <c r="M70" s="9" t="s">
        <v>281</v>
      </c>
    </row>
    <row r="71" customFormat="false" ht="14.4" hidden="false" customHeight="false" outlineLevel="2" collapsed="false">
      <c r="A71" s="9" t="n">
        <f aca="false">A70+1</f>
        <v>152</v>
      </c>
      <c r="B71" s="10" t="s">
        <v>480</v>
      </c>
      <c r="C71" s="4" t="s">
        <v>481</v>
      </c>
      <c r="D71" s="11" t="s">
        <v>489</v>
      </c>
      <c r="E71" s="8" t="s">
        <v>483</v>
      </c>
      <c r="F71" s="24" t="s">
        <v>484</v>
      </c>
      <c r="G71" s="11" t="s">
        <v>490</v>
      </c>
      <c r="H71" s="11"/>
      <c r="I71" s="1"/>
      <c r="J71" s="4" t="s">
        <v>97</v>
      </c>
      <c r="K71" s="15" t="n">
        <v>60</v>
      </c>
      <c r="L71" s="52" t="n">
        <v>2</v>
      </c>
      <c r="M71" s="9" t="s">
        <v>491</v>
      </c>
    </row>
    <row r="72" customFormat="false" ht="14.4" hidden="false" customHeight="false" outlineLevel="2" collapsed="false">
      <c r="A72" s="9" t="n">
        <f aca="false">A71+1</f>
        <v>153</v>
      </c>
      <c r="B72" s="10" t="s">
        <v>480</v>
      </c>
      <c r="C72" s="4" t="s">
        <v>481</v>
      </c>
      <c r="D72" s="11" t="s">
        <v>492</v>
      </c>
      <c r="E72" s="8" t="s">
        <v>483</v>
      </c>
      <c r="F72" s="24" t="s">
        <v>484</v>
      </c>
      <c r="G72" s="11" t="s">
        <v>493</v>
      </c>
      <c r="H72" s="11"/>
      <c r="I72" s="1"/>
      <c r="J72" s="4" t="s">
        <v>97</v>
      </c>
      <c r="K72" s="15" t="n">
        <v>60</v>
      </c>
      <c r="L72" s="52" t="n">
        <v>2</v>
      </c>
      <c r="M72" s="9" t="s">
        <v>494</v>
      </c>
    </row>
    <row r="73" customFormat="false" ht="14.4" hidden="false" customHeight="false" outlineLevel="2" collapsed="false">
      <c r="A73" s="9" t="n">
        <f aca="false">A72+1</f>
        <v>154</v>
      </c>
      <c r="B73" s="10" t="s">
        <v>480</v>
      </c>
      <c r="C73" s="4" t="s">
        <v>481</v>
      </c>
      <c r="D73" s="11" t="s">
        <v>495</v>
      </c>
      <c r="E73" s="8" t="s">
        <v>483</v>
      </c>
      <c r="F73" s="24" t="s">
        <v>484</v>
      </c>
      <c r="G73" s="11" t="s">
        <v>496</v>
      </c>
      <c r="H73" s="11"/>
      <c r="I73" s="1"/>
      <c r="J73" s="4" t="s">
        <v>97</v>
      </c>
      <c r="K73" s="15" t="n">
        <v>60</v>
      </c>
      <c r="L73" s="52" t="n">
        <v>2</v>
      </c>
      <c r="M73" s="9" t="s">
        <v>491</v>
      </c>
    </row>
    <row r="74" customFormat="false" ht="14.4" hidden="false" customHeight="false" outlineLevel="2" collapsed="false">
      <c r="A74" s="9" t="n">
        <f aca="false">A73+1</f>
        <v>155</v>
      </c>
      <c r="B74" s="10" t="s">
        <v>497</v>
      </c>
      <c r="C74" s="4" t="s">
        <v>404</v>
      </c>
      <c r="D74" s="11" t="s">
        <v>498</v>
      </c>
      <c r="E74" s="8" t="s">
        <v>499</v>
      </c>
      <c r="F74" s="24" t="s">
        <v>500</v>
      </c>
      <c r="G74" s="11" t="s">
        <v>501</v>
      </c>
      <c r="H74" s="11"/>
      <c r="I74" s="1"/>
      <c r="J74" s="4" t="s">
        <v>97</v>
      </c>
      <c r="K74" s="15" t="n">
        <v>75</v>
      </c>
      <c r="L74" s="52" t="n">
        <v>2</v>
      </c>
      <c r="M74" s="9"/>
    </row>
    <row r="75" customFormat="false" ht="14.4" hidden="false" customHeight="false" outlineLevel="2" collapsed="false">
      <c r="A75" s="9" t="n">
        <f aca="false">A74+1</f>
        <v>156</v>
      </c>
      <c r="B75" s="10" t="s">
        <v>497</v>
      </c>
      <c r="C75" s="4" t="s">
        <v>404</v>
      </c>
      <c r="D75" s="11" t="s">
        <v>498</v>
      </c>
      <c r="E75" s="8" t="s">
        <v>499</v>
      </c>
      <c r="F75" s="29" t="s">
        <v>502</v>
      </c>
      <c r="G75" s="11" t="s">
        <v>503</v>
      </c>
      <c r="H75" s="11"/>
      <c r="I75" s="1"/>
      <c r="J75" s="4" t="s">
        <v>97</v>
      </c>
      <c r="K75" s="15" t="n">
        <v>75</v>
      </c>
      <c r="L75" s="52" t="n">
        <v>2</v>
      </c>
      <c r="M75" s="9"/>
    </row>
    <row r="76" customFormat="false" ht="14.4" hidden="false" customHeight="false" outlineLevel="2" collapsed="false">
      <c r="A76" s="9" t="n">
        <f aca="false">A75+1</f>
        <v>157</v>
      </c>
      <c r="B76" s="10" t="s">
        <v>497</v>
      </c>
      <c r="C76" s="4" t="s">
        <v>404</v>
      </c>
      <c r="D76" s="11" t="s">
        <v>498</v>
      </c>
      <c r="E76" s="8" t="s">
        <v>499</v>
      </c>
      <c r="F76" s="29" t="s">
        <v>502</v>
      </c>
      <c r="G76" s="11" t="s">
        <v>504</v>
      </c>
      <c r="H76" s="11"/>
      <c r="I76" s="1"/>
      <c r="J76" s="4" t="s">
        <v>97</v>
      </c>
      <c r="K76" s="15" t="n">
        <v>75</v>
      </c>
      <c r="L76" s="52" t="n">
        <v>2</v>
      </c>
      <c r="M76" s="9" t="s">
        <v>505</v>
      </c>
    </row>
    <row r="77" customFormat="false" ht="14.4" hidden="false" customHeight="false" outlineLevel="2" collapsed="false">
      <c r="A77" s="9" t="n">
        <f aca="false">A76+1</f>
        <v>158</v>
      </c>
      <c r="B77" s="10" t="s">
        <v>506</v>
      </c>
      <c r="C77" s="4" t="s">
        <v>507</v>
      </c>
      <c r="D77" s="11" t="s">
        <v>508</v>
      </c>
      <c r="E77" s="8" t="s">
        <v>509</v>
      </c>
      <c r="F77" s="24" t="s">
        <v>510</v>
      </c>
      <c r="G77" s="11" t="s">
        <v>511</v>
      </c>
      <c r="H77" s="11"/>
      <c r="I77" s="1"/>
      <c r="J77" s="4" t="s">
        <v>97</v>
      </c>
      <c r="K77" s="15" t="n">
        <v>60</v>
      </c>
      <c r="L77" s="52" t="n">
        <v>2</v>
      </c>
      <c r="M77" s="9" t="s">
        <v>281</v>
      </c>
    </row>
    <row r="78" customFormat="false" ht="14.4" hidden="false" customHeight="false" outlineLevel="2" collapsed="false">
      <c r="A78" s="9" t="n">
        <f aca="false">A77+1</f>
        <v>159</v>
      </c>
      <c r="B78" s="6" t="s">
        <v>601</v>
      </c>
      <c r="C78" s="4" t="s">
        <v>70</v>
      </c>
      <c r="D78" s="10" t="s">
        <v>602</v>
      </c>
      <c r="E78" s="10" t="s">
        <v>603</v>
      </c>
      <c r="F78" s="24" t="s">
        <v>604</v>
      </c>
      <c r="G78" s="11" t="s">
        <v>605</v>
      </c>
      <c r="H78" s="11"/>
      <c r="I78" s="4"/>
      <c r="J78" s="4" t="s">
        <v>97</v>
      </c>
      <c r="K78" s="13" t="n">
        <f aca="false">52*5</f>
        <v>260</v>
      </c>
      <c r="L78" s="52" t="n">
        <v>9</v>
      </c>
      <c r="M78" s="9"/>
    </row>
    <row r="79" customFormat="false" ht="14.4" hidden="false" customHeight="false" outlineLevel="1" collapsed="false">
      <c r="A79" s="9"/>
      <c r="B79" s="6"/>
      <c r="C79" s="4"/>
      <c r="D79" s="10"/>
      <c r="E79" s="10"/>
      <c r="F79" s="24"/>
      <c r="G79" s="11"/>
      <c r="H79" s="11"/>
      <c r="I79" s="4"/>
      <c r="J79" s="53" t="s">
        <v>832</v>
      </c>
      <c r="K79" s="54" t="n">
        <f aca="false">SUBTOTAL(9,K63:K78)</f>
        <v>1245</v>
      </c>
      <c r="L79" s="55" t="n">
        <f aca="false">SUBTOTAL(9,L63:L78)</f>
        <v>39</v>
      </c>
      <c r="M79" s="9"/>
    </row>
    <row r="80" customFormat="false" ht="14.4" hidden="false" customHeight="false" outlineLevel="2" collapsed="false">
      <c r="A80" s="9" t="n">
        <f aca="false">A78+1</f>
        <v>160</v>
      </c>
      <c r="B80" s="6" t="s">
        <v>49</v>
      </c>
      <c r="C80" s="4" t="s">
        <v>25</v>
      </c>
      <c r="D80" s="11" t="s">
        <v>50</v>
      </c>
      <c r="E80" s="4" t="s">
        <v>51</v>
      </c>
      <c r="F80" s="16" t="s">
        <v>52</v>
      </c>
      <c r="G80" s="11" t="s">
        <v>53</v>
      </c>
      <c r="H80" s="4"/>
      <c r="I80" s="1"/>
      <c r="J80" s="11" t="s">
        <v>54</v>
      </c>
      <c r="K80" s="13" t="n">
        <v>60</v>
      </c>
      <c r="L80" s="52" t="n">
        <v>2</v>
      </c>
      <c r="M80" s="9" t="s">
        <v>55</v>
      </c>
    </row>
    <row r="81" customFormat="false" ht="14.4" hidden="false" customHeight="false" outlineLevel="1" collapsed="false">
      <c r="A81" s="9"/>
      <c r="B81" s="6"/>
      <c r="C81" s="4"/>
      <c r="D81" s="11"/>
      <c r="E81" s="4"/>
      <c r="F81" s="16"/>
      <c r="G81" s="11"/>
      <c r="H81" s="4"/>
      <c r="I81" s="1"/>
      <c r="J81" s="57" t="s">
        <v>833</v>
      </c>
      <c r="K81" s="54" t="n">
        <f aca="false">SUBTOTAL(9,K80:K80)</f>
        <v>60</v>
      </c>
      <c r="L81" s="55" t="n">
        <f aca="false">SUBTOTAL(9,L80:L80)</f>
        <v>2</v>
      </c>
      <c r="M81" s="9"/>
    </row>
    <row r="82" customFormat="false" ht="14.4" hidden="false" customHeight="false" outlineLevel="2" collapsed="false">
      <c r="A82" s="9" t="n">
        <f aca="false">A80+1</f>
        <v>161</v>
      </c>
      <c r="B82" s="10" t="s">
        <v>665</v>
      </c>
      <c r="C82" s="4" t="s">
        <v>25</v>
      </c>
      <c r="D82" s="11" t="s">
        <v>666</v>
      </c>
      <c r="E82" s="4" t="s">
        <v>667</v>
      </c>
      <c r="F82" s="24" t="s">
        <v>668</v>
      </c>
      <c r="G82" s="11" t="s">
        <v>669</v>
      </c>
      <c r="H82" s="11"/>
      <c r="I82" s="4"/>
      <c r="J82" s="4" t="s">
        <v>559</v>
      </c>
      <c r="K82" s="13" t="n">
        <v>70</v>
      </c>
      <c r="L82" s="52" t="n">
        <v>2</v>
      </c>
      <c r="M82" s="9" t="s">
        <v>267</v>
      </c>
    </row>
    <row r="83" customFormat="false" ht="14.4" hidden="false" customHeight="false" outlineLevel="2" collapsed="false">
      <c r="A83" s="9" t="n">
        <v>160</v>
      </c>
      <c r="B83" s="10" t="s">
        <v>665</v>
      </c>
      <c r="C83" s="4" t="s">
        <v>25</v>
      </c>
      <c r="D83" s="11" t="s">
        <v>666</v>
      </c>
      <c r="E83" s="4" t="s">
        <v>667</v>
      </c>
      <c r="F83" s="24" t="s">
        <v>668</v>
      </c>
      <c r="G83" s="11" t="s">
        <v>669</v>
      </c>
      <c r="H83" s="11"/>
      <c r="I83" s="4"/>
      <c r="J83" s="4" t="s">
        <v>559</v>
      </c>
      <c r="K83" s="13" t="n">
        <v>60</v>
      </c>
      <c r="L83" s="52" t="n">
        <v>2</v>
      </c>
      <c r="M83" s="9" t="s">
        <v>267</v>
      </c>
    </row>
    <row r="84" customFormat="false" ht="14.4" hidden="false" customHeight="false" outlineLevel="2" collapsed="false">
      <c r="A84" s="9" t="n">
        <f aca="false">A83+1</f>
        <v>161</v>
      </c>
      <c r="B84" s="6" t="s">
        <v>554</v>
      </c>
      <c r="C84" s="4" t="s">
        <v>25</v>
      </c>
      <c r="D84" s="4" t="s">
        <v>555</v>
      </c>
      <c r="E84" s="4" t="s">
        <v>556</v>
      </c>
      <c r="F84" s="24" t="s">
        <v>557</v>
      </c>
      <c r="G84" s="4" t="s">
        <v>558</v>
      </c>
      <c r="H84" s="11"/>
      <c r="I84" s="1"/>
      <c r="J84" s="4" t="s">
        <v>559</v>
      </c>
      <c r="K84" s="13" t="n">
        <v>60</v>
      </c>
      <c r="L84" s="52" t="n">
        <v>2</v>
      </c>
      <c r="M84" s="9" t="s">
        <v>96</v>
      </c>
    </row>
    <row r="85" customFormat="false" ht="14.4" hidden="false" customHeight="false" outlineLevel="2" collapsed="false">
      <c r="A85" s="9" t="n">
        <f aca="false">A84+1</f>
        <v>162</v>
      </c>
      <c r="B85" s="25" t="s">
        <v>732</v>
      </c>
      <c r="C85" s="4" t="s">
        <v>733</v>
      </c>
      <c r="D85" s="10" t="s">
        <v>734</v>
      </c>
      <c r="E85" s="10" t="s">
        <v>735</v>
      </c>
      <c r="F85" s="24" t="s">
        <v>736</v>
      </c>
      <c r="G85" s="11" t="s">
        <v>737</v>
      </c>
      <c r="H85" s="11"/>
      <c r="I85" s="4"/>
      <c r="J85" s="4" t="s">
        <v>559</v>
      </c>
      <c r="K85" s="13" t="n">
        <v>70</v>
      </c>
      <c r="L85" s="52" t="n">
        <v>2</v>
      </c>
      <c r="M85" s="9" t="s">
        <v>249</v>
      </c>
    </row>
    <row r="86" customFormat="false" ht="14.4" hidden="false" customHeight="false" outlineLevel="2" collapsed="false">
      <c r="A86" s="9" t="n">
        <f aca="false">A85+1</f>
        <v>163</v>
      </c>
      <c r="B86" s="25" t="s">
        <v>732</v>
      </c>
      <c r="C86" s="4" t="s">
        <v>733</v>
      </c>
      <c r="D86" s="10" t="s">
        <v>734</v>
      </c>
      <c r="E86" s="10" t="s">
        <v>735</v>
      </c>
      <c r="F86" s="24" t="s">
        <v>736</v>
      </c>
      <c r="G86" s="11" t="s">
        <v>737</v>
      </c>
      <c r="H86" s="11"/>
      <c r="I86" s="4"/>
      <c r="J86" s="4" t="s">
        <v>559</v>
      </c>
      <c r="K86" s="13" t="n">
        <v>60</v>
      </c>
      <c r="L86" s="52" t="n">
        <v>2</v>
      </c>
      <c r="M86" s="9" t="s">
        <v>249</v>
      </c>
    </row>
    <row r="87" customFormat="false" ht="14.4" hidden="false" customHeight="false" outlineLevel="2" collapsed="false">
      <c r="A87" s="9" t="n">
        <f aca="false">A86+1</f>
        <v>164</v>
      </c>
      <c r="B87" s="25" t="s">
        <v>732</v>
      </c>
      <c r="C87" s="4" t="s">
        <v>733</v>
      </c>
      <c r="D87" s="10" t="s">
        <v>734</v>
      </c>
      <c r="E87" s="10" t="s">
        <v>735</v>
      </c>
      <c r="F87" s="24" t="s">
        <v>736</v>
      </c>
      <c r="G87" s="11" t="s">
        <v>737</v>
      </c>
      <c r="H87" s="11"/>
      <c r="I87" s="4"/>
      <c r="J87" s="4" t="s">
        <v>559</v>
      </c>
      <c r="K87" s="13" t="n">
        <v>60</v>
      </c>
      <c r="L87" s="52" t="n">
        <v>2</v>
      </c>
      <c r="M87" s="9" t="s">
        <v>249</v>
      </c>
    </row>
    <row r="88" customFormat="false" ht="14.4" hidden="false" customHeight="false" outlineLevel="1" collapsed="false">
      <c r="A88" s="9"/>
      <c r="B88" s="25"/>
      <c r="C88" s="4"/>
      <c r="D88" s="10"/>
      <c r="E88" s="10"/>
      <c r="F88" s="24"/>
      <c r="G88" s="11"/>
      <c r="H88" s="11"/>
      <c r="I88" s="4"/>
      <c r="J88" s="53" t="s">
        <v>834</v>
      </c>
      <c r="K88" s="54" t="n">
        <f aca="false">SUBTOTAL(9,K82:K87)</f>
        <v>380</v>
      </c>
      <c r="L88" s="55" t="n">
        <f aca="false">SUBTOTAL(9,L82:L87)</f>
        <v>12</v>
      </c>
      <c r="M88" s="9"/>
    </row>
    <row r="89" customFormat="false" ht="14.4" hidden="false" customHeight="false" outlineLevel="2" collapsed="false">
      <c r="A89" s="58" t="n">
        <v>183</v>
      </c>
      <c r="B89" s="36" t="s">
        <v>765</v>
      </c>
      <c r="C89" s="37" t="s">
        <v>739</v>
      </c>
      <c r="D89" s="36" t="s">
        <v>766</v>
      </c>
      <c r="E89" s="37" t="s">
        <v>767</v>
      </c>
      <c r="F89" s="24" t="s">
        <v>768</v>
      </c>
      <c r="G89" s="11" t="s">
        <v>769</v>
      </c>
      <c r="H89" s="11"/>
      <c r="I89" s="4"/>
      <c r="J89" s="4" t="s">
        <v>770</v>
      </c>
      <c r="K89" s="13" t="n">
        <v>75</v>
      </c>
      <c r="L89" s="52" t="n">
        <v>2</v>
      </c>
      <c r="M89" s="9" t="s">
        <v>129</v>
      </c>
    </row>
    <row r="90" customFormat="false" ht="14.4" hidden="false" customHeight="false" outlineLevel="2" collapsed="false">
      <c r="A90" s="58" t="n">
        <v>184</v>
      </c>
      <c r="B90" s="36" t="s">
        <v>771</v>
      </c>
      <c r="C90" s="37" t="s">
        <v>739</v>
      </c>
      <c r="D90" s="36" t="s">
        <v>772</v>
      </c>
      <c r="E90" s="37" t="s">
        <v>773</v>
      </c>
      <c r="F90" s="24" t="s">
        <v>774</v>
      </c>
      <c r="G90" s="20" t="s">
        <v>775</v>
      </c>
      <c r="H90" s="11"/>
      <c r="I90" s="4"/>
      <c r="J90" s="4" t="s">
        <v>770</v>
      </c>
      <c r="K90" s="13" t="n">
        <v>60</v>
      </c>
      <c r="L90" s="52" t="n">
        <v>2</v>
      </c>
      <c r="M90" s="9" t="s">
        <v>753</v>
      </c>
    </row>
    <row r="91" customFormat="false" ht="14.4" hidden="false" customHeight="false" outlineLevel="2" collapsed="false">
      <c r="A91" s="58" t="n">
        <v>188</v>
      </c>
      <c r="B91" s="36" t="s">
        <v>781</v>
      </c>
      <c r="C91" s="37" t="s">
        <v>739</v>
      </c>
      <c r="D91" s="36" t="s">
        <v>782</v>
      </c>
      <c r="E91" s="37" t="s">
        <v>783</v>
      </c>
      <c r="F91" s="24" t="s">
        <v>784</v>
      </c>
      <c r="G91" s="11" t="s">
        <v>785</v>
      </c>
      <c r="H91" s="11"/>
      <c r="I91" s="4"/>
      <c r="J91" s="4" t="s">
        <v>770</v>
      </c>
      <c r="K91" s="13" t="n">
        <v>80</v>
      </c>
      <c r="L91" s="52" t="n">
        <v>2</v>
      </c>
      <c r="M91" s="9" t="s">
        <v>129</v>
      </c>
    </row>
    <row r="92" customFormat="false" ht="14.4" hidden="false" customHeight="false" outlineLevel="2" collapsed="false">
      <c r="A92" s="58" t="n">
        <v>189</v>
      </c>
      <c r="B92" s="36" t="s">
        <v>787</v>
      </c>
      <c r="C92" s="37" t="s">
        <v>739</v>
      </c>
      <c r="D92" s="36" t="s">
        <v>788</v>
      </c>
      <c r="E92" s="37" t="s">
        <v>789</v>
      </c>
      <c r="F92" s="24" t="s">
        <v>790</v>
      </c>
      <c r="G92" s="11" t="s">
        <v>791</v>
      </c>
      <c r="H92" s="11"/>
      <c r="I92" s="4"/>
      <c r="J92" s="4" t="s">
        <v>770</v>
      </c>
      <c r="K92" s="13" t="n">
        <v>75</v>
      </c>
      <c r="L92" s="52" t="n">
        <v>2</v>
      </c>
      <c r="M92" s="9" t="s">
        <v>129</v>
      </c>
    </row>
    <row r="93" customFormat="false" ht="14.4" hidden="false" customHeight="false" outlineLevel="2" collapsed="false">
      <c r="A93" s="58" t="n">
        <v>190</v>
      </c>
      <c r="B93" s="36" t="s">
        <v>792</v>
      </c>
      <c r="C93" s="37" t="s">
        <v>739</v>
      </c>
      <c r="D93" s="36" t="s">
        <v>793</v>
      </c>
      <c r="E93" s="37" t="s">
        <v>794</v>
      </c>
      <c r="F93" s="24" t="s">
        <v>795</v>
      </c>
      <c r="G93" s="11" t="s">
        <v>796</v>
      </c>
      <c r="H93" s="11"/>
      <c r="I93" s="4"/>
      <c r="J93" s="4" t="s">
        <v>770</v>
      </c>
      <c r="K93" s="13" t="n">
        <v>60</v>
      </c>
      <c r="L93" s="52" t="n">
        <v>2</v>
      </c>
      <c r="M93" s="9" t="s">
        <v>129</v>
      </c>
    </row>
    <row r="94" customFormat="false" ht="14.4" hidden="false" customHeight="false" outlineLevel="1" collapsed="false">
      <c r="A94" s="58"/>
      <c r="B94" s="36"/>
      <c r="C94" s="37"/>
      <c r="D94" s="36"/>
      <c r="E94" s="37"/>
      <c r="F94" s="24"/>
      <c r="G94" s="11"/>
      <c r="H94" s="11"/>
      <c r="I94" s="4"/>
      <c r="J94" s="53" t="s">
        <v>835</v>
      </c>
      <c r="K94" s="54" t="n">
        <f aca="false">SUBTOTAL(9,K89:K93)</f>
        <v>350</v>
      </c>
      <c r="L94" s="55" t="n">
        <f aca="false">SUBTOTAL(9,L89:L93)</f>
        <v>10</v>
      </c>
      <c r="M94" s="9"/>
    </row>
    <row r="95" customFormat="false" ht="14.4" hidden="false" customHeight="false" outlineLevel="2" collapsed="false">
      <c r="A95" s="9" t="n">
        <f aca="false">A93+1</f>
        <v>191</v>
      </c>
      <c r="B95" s="10" t="s">
        <v>228</v>
      </c>
      <c r="C95" s="4" t="s">
        <v>25</v>
      </c>
      <c r="D95" s="11" t="s">
        <v>229</v>
      </c>
      <c r="E95" s="8" t="s">
        <v>230</v>
      </c>
      <c r="F95" s="16" t="s">
        <v>231</v>
      </c>
      <c r="G95" s="11" t="s">
        <v>232</v>
      </c>
      <c r="H95" s="11"/>
      <c r="I95" s="1"/>
      <c r="J95" s="4" t="s">
        <v>233</v>
      </c>
      <c r="K95" s="15" t="n">
        <v>70</v>
      </c>
      <c r="L95" s="52" t="n">
        <v>2</v>
      </c>
      <c r="M95" s="9" t="s">
        <v>96</v>
      </c>
    </row>
    <row r="96" customFormat="false" ht="14.4" hidden="false" customHeight="false" outlineLevel="2" collapsed="false">
      <c r="A96" s="9" t="n">
        <f aca="false">A95+1</f>
        <v>192</v>
      </c>
      <c r="B96" s="10" t="s">
        <v>234</v>
      </c>
      <c r="C96" s="4" t="s">
        <v>235</v>
      </c>
      <c r="D96" s="11" t="s">
        <v>236</v>
      </c>
      <c r="E96" s="8" t="s">
        <v>237</v>
      </c>
      <c r="F96" s="16" t="s">
        <v>96</v>
      </c>
      <c r="G96" s="11"/>
      <c r="H96" s="11"/>
      <c r="I96" s="1"/>
      <c r="J96" s="4" t="s">
        <v>233</v>
      </c>
      <c r="K96" s="15" t="n">
        <v>70</v>
      </c>
      <c r="L96" s="52" t="n">
        <v>2</v>
      </c>
      <c r="M96" s="9" t="s">
        <v>96</v>
      </c>
    </row>
    <row r="97" customFormat="false" ht="14.4" hidden="false" customHeight="false" outlineLevel="2" collapsed="false">
      <c r="A97" s="9" t="n">
        <f aca="false">A96+1</f>
        <v>193</v>
      </c>
      <c r="B97" s="1" t="s">
        <v>527</v>
      </c>
      <c r="C97" s="4" t="s">
        <v>70</v>
      </c>
      <c r="D97" s="1" t="s">
        <v>528</v>
      </c>
      <c r="E97" s="1" t="s">
        <v>529</v>
      </c>
      <c r="F97" s="24" t="s">
        <v>530</v>
      </c>
      <c r="G97" s="1" t="s">
        <v>531</v>
      </c>
      <c r="H97" s="1"/>
      <c r="I97" s="1"/>
      <c r="J97" s="4" t="s">
        <v>233</v>
      </c>
      <c r="K97" s="15" t="n">
        <v>70</v>
      </c>
      <c r="L97" s="52" t="n">
        <v>2</v>
      </c>
      <c r="M97" s="9" t="s">
        <v>267</v>
      </c>
    </row>
    <row r="98" customFormat="false" ht="14.4" hidden="false" customHeight="false" outlineLevel="2" collapsed="false">
      <c r="A98" s="9" t="n">
        <f aca="false">A97+1</f>
        <v>194</v>
      </c>
      <c r="B98" s="10" t="s">
        <v>532</v>
      </c>
      <c r="C98" s="4" t="s">
        <v>533</v>
      </c>
      <c r="D98" s="11" t="s">
        <v>534</v>
      </c>
      <c r="E98" s="8" t="s">
        <v>535</v>
      </c>
      <c r="F98" s="16" t="s">
        <v>536</v>
      </c>
      <c r="G98" s="30" t="s">
        <v>537</v>
      </c>
      <c r="H98" s="11"/>
      <c r="I98" s="1"/>
      <c r="J98" s="4" t="s">
        <v>233</v>
      </c>
      <c r="K98" s="15" t="n">
        <v>70</v>
      </c>
      <c r="L98" s="52" t="n">
        <v>2</v>
      </c>
      <c r="M98" s="9" t="s">
        <v>402</v>
      </c>
    </row>
    <row r="99" customFormat="false" ht="14.4" hidden="false" customHeight="false" outlineLevel="2" collapsed="false">
      <c r="A99" s="9" t="n">
        <f aca="false">A98+1</f>
        <v>195</v>
      </c>
      <c r="B99" s="10" t="s">
        <v>538</v>
      </c>
      <c r="C99" s="4" t="s">
        <v>70</v>
      </c>
      <c r="D99" s="11" t="s">
        <v>539</v>
      </c>
      <c r="E99" s="8" t="s">
        <v>540</v>
      </c>
      <c r="F99" s="24" t="s">
        <v>541</v>
      </c>
      <c r="G99" s="11" t="s">
        <v>542</v>
      </c>
      <c r="H99" s="11"/>
      <c r="I99" s="1"/>
      <c r="J99" s="4" t="s">
        <v>233</v>
      </c>
      <c r="K99" s="15" t="n">
        <v>70</v>
      </c>
      <c r="L99" s="52" t="n">
        <v>2</v>
      </c>
      <c r="M99" s="9" t="s">
        <v>267</v>
      </c>
    </row>
    <row r="100" customFormat="false" ht="14.4" hidden="false" customHeight="false" outlineLevel="2" collapsed="false">
      <c r="A100" s="9" t="n">
        <f aca="false">A99+1</f>
        <v>196</v>
      </c>
      <c r="B100" s="10" t="s">
        <v>543</v>
      </c>
      <c r="C100" s="4" t="s">
        <v>533</v>
      </c>
      <c r="D100" s="11" t="s">
        <v>544</v>
      </c>
      <c r="E100" s="4" t="s">
        <v>545</v>
      </c>
      <c r="F100" s="24" t="s">
        <v>546</v>
      </c>
      <c r="G100" s="11" t="s">
        <v>547</v>
      </c>
      <c r="H100" s="11"/>
      <c r="I100" s="1"/>
      <c r="J100" s="4" t="s">
        <v>233</v>
      </c>
      <c r="K100" s="15" t="n">
        <v>70</v>
      </c>
      <c r="L100" s="52" t="n">
        <v>2</v>
      </c>
      <c r="M100" s="9" t="s">
        <v>267</v>
      </c>
    </row>
    <row r="101" customFormat="false" ht="14.4" hidden="false" customHeight="false" outlineLevel="1" collapsed="false">
      <c r="A101" s="9"/>
      <c r="B101" s="10"/>
      <c r="C101" s="4"/>
      <c r="D101" s="11"/>
      <c r="E101" s="4"/>
      <c r="F101" s="24"/>
      <c r="G101" s="11"/>
      <c r="H101" s="11"/>
      <c r="I101" s="1"/>
      <c r="J101" s="53" t="s">
        <v>836</v>
      </c>
      <c r="K101" s="56" t="n">
        <f aca="false">SUBTOTAL(9,K95:K100)</f>
        <v>420</v>
      </c>
      <c r="L101" s="55" t="n">
        <f aca="false">SUBTOTAL(9,L95:L100)</f>
        <v>12</v>
      </c>
      <c r="M101" s="9"/>
    </row>
    <row r="102" customFormat="false" ht="14.4" hidden="false" customHeight="false" outlineLevel="2" collapsed="false">
      <c r="A102" s="9" t="n">
        <f aca="false">A100+1</f>
        <v>197</v>
      </c>
      <c r="B102" s="25" t="s">
        <v>699</v>
      </c>
      <c r="C102" s="4" t="s">
        <v>159</v>
      </c>
      <c r="D102" s="10" t="s">
        <v>700</v>
      </c>
      <c r="E102" s="4" t="s">
        <v>96</v>
      </c>
      <c r="F102" s="24" t="s">
        <v>96</v>
      </c>
      <c r="G102" s="11"/>
      <c r="H102" s="11"/>
      <c r="I102" s="4"/>
      <c r="J102" s="4" t="s">
        <v>701</v>
      </c>
      <c r="K102" s="13" t="n">
        <v>70</v>
      </c>
      <c r="L102" s="52" t="n">
        <v>2</v>
      </c>
      <c r="M102" s="9" t="s">
        <v>96</v>
      </c>
    </row>
    <row r="103" customFormat="false" ht="14.4" hidden="false" customHeight="false" outlineLevel="2" collapsed="false">
      <c r="A103" s="9" t="n">
        <f aca="false">A102+1</f>
        <v>198</v>
      </c>
      <c r="B103" s="25" t="s">
        <v>702</v>
      </c>
      <c r="C103" s="4" t="s">
        <v>70</v>
      </c>
      <c r="D103" s="10" t="s">
        <v>703</v>
      </c>
      <c r="E103" s="4" t="s">
        <v>704</v>
      </c>
      <c r="F103" s="24" t="s">
        <v>705</v>
      </c>
      <c r="G103" s="11" t="s">
        <v>706</v>
      </c>
      <c r="H103" s="11"/>
      <c r="I103" s="4"/>
      <c r="J103" s="4" t="s">
        <v>701</v>
      </c>
      <c r="K103" s="13" t="n">
        <v>60</v>
      </c>
      <c r="L103" s="52" t="n">
        <v>2</v>
      </c>
      <c r="M103" s="9" t="s">
        <v>707</v>
      </c>
    </row>
    <row r="104" customFormat="false" ht="14.4" hidden="false" customHeight="false" outlineLevel="2" collapsed="false">
      <c r="A104" s="9" t="n">
        <f aca="false">A103+1</f>
        <v>199</v>
      </c>
      <c r="B104" s="25" t="s">
        <v>708</v>
      </c>
      <c r="C104" s="4" t="s">
        <v>25</v>
      </c>
      <c r="D104" s="10" t="s">
        <v>709</v>
      </c>
      <c r="E104" s="4" t="s">
        <v>710</v>
      </c>
      <c r="F104" s="24" t="s">
        <v>711</v>
      </c>
      <c r="G104" s="11" t="s">
        <v>712</v>
      </c>
      <c r="H104" s="11"/>
      <c r="I104" s="4"/>
      <c r="J104" s="4" t="s">
        <v>701</v>
      </c>
      <c r="K104" s="13" t="n">
        <v>30</v>
      </c>
      <c r="L104" s="52" t="n">
        <v>1</v>
      </c>
      <c r="M104" s="9" t="s">
        <v>707</v>
      </c>
    </row>
    <row r="105" customFormat="false" ht="14.4" hidden="false" customHeight="false" outlineLevel="2" collapsed="false">
      <c r="A105" s="9" t="n">
        <f aca="false">A104+1</f>
        <v>200</v>
      </c>
      <c r="B105" s="25" t="s">
        <v>713</v>
      </c>
      <c r="C105" s="4" t="s">
        <v>25</v>
      </c>
      <c r="D105" s="10" t="s">
        <v>714</v>
      </c>
      <c r="E105" s="4" t="s">
        <v>715</v>
      </c>
      <c r="F105" s="24" t="s">
        <v>716</v>
      </c>
      <c r="G105" s="11" t="s">
        <v>712</v>
      </c>
      <c r="H105" s="11"/>
      <c r="I105" s="4"/>
      <c r="J105" s="4" t="s">
        <v>701</v>
      </c>
      <c r="K105" s="13" t="n">
        <v>30</v>
      </c>
      <c r="L105" s="52" t="n">
        <v>1</v>
      </c>
      <c r="M105" s="9" t="s">
        <v>707</v>
      </c>
    </row>
    <row r="106" customFormat="false" ht="14.4" hidden="false" customHeight="false" outlineLevel="2" collapsed="false">
      <c r="A106" s="9" t="n">
        <f aca="false">A105+1</f>
        <v>201</v>
      </c>
      <c r="B106" s="25" t="s">
        <v>717</v>
      </c>
      <c r="C106" s="4" t="s">
        <v>718</v>
      </c>
      <c r="D106" s="10" t="s">
        <v>719</v>
      </c>
      <c r="E106" s="4" t="s">
        <v>720</v>
      </c>
      <c r="F106" s="24" t="s">
        <v>96</v>
      </c>
      <c r="G106" s="11" t="s">
        <v>712</v>
      </c>
      <c r="H106" s="11"/>
      <c r="I106" s="4"/>
      <c r="J106" s="4" t="s">
        <v>701</v>
      </c>
      <c r="K106" s="13" t="n">
        <v>30</v>
      </c>
      <c r="L106" s="52" t="n">
        <v>1</v>
      </c>
      <c r="M106" s="9" t="s">
        <v>707</v>
      </c>
    </row>
    <row r="107" customFormat="false" ht="14.4" hidden="false" customHeight="false" outlineLevel="2" collapsed="false">
      <c r="A107" s="9" t="n">
        <f aca="false">A106+1</f>
        <v>202</v>
      </c>
      <c r="B107" s="25" t="s">
        <v>721</v>
      </c>
      <c r="C107" s="4" t="s">
        <v>25</v>
      </c>
      <c r="D107" s="10" t="s">
        <v>709</v>
      </c>
      <c r="E107" s="4" t="s">
        <v>722</v>
      </c>
      <c r="F107" s="24" t="s">
        <v>711</v>
      </c>
      <c r="G107" s="11" t="s">
        <v>712</v>
      </c>
      <c r="H107" s="11"/>
      <c r="I107" s="4"/>
      <c r="J107" s="4" t="s">
        <v>701</v>
      </c>
      <c r="K107" s="13" t="n">
        <v>70</v>
      </c>
      <c r="L107" s="52" t="n">
        <v>2</v>
      </c>
      <c r="M107" s="9" t="s">
        <v>707</v>
      </c>
    </row>
    <row r="108" customFormat="false" ht="14.4" hidden="false" customHeight="false" outlineLevel="2" collapsed="false">
      <c r="A108" s="9" t="n">
        <f aca="false">A107+1</f>
        <v>203</v>
      </c>
      <c r="B108" s="25" t="s">
        <v>723</v>
      </c>
      <c r="C108" s="4" t="s">
        <v>25</v>
      </c>
      <c r="D108" s="10" t="s">
        <v>724</v>
      </c>
      <c r="E108" s="4" t="s">
        <v>725</v>
      </c>
      <c r="F108" s="24" t="s">
        <v>726</v>
      </c>
      <c r="G108" s="11" t="s">
        <v>727</v>
      </c>
      <c r="H108" s="11"/>
      <c r="I108" s="4"/>
      <c r="J108" s="4" t="s">
        <v>701</v>
      </c>
      <c r="K108" s="13" t="n">
        <v>70</v>
      </c>
      <c r="L108" s="52" t="n">
        <v>2</v>
      </c>
      <c r="M108" s="9" t="s">
        <v>707</v>
      </c>
    </row>
    <row r="109" customFormat="false" ht="14.4" hidden="false" customHeight="false" outlineLevel="2" collapsed="false">
      <c r="A109" s="9" t="n">
        <f aca="false">A108+1</f>
        <v>204</v>
      </c>
      <c r="B109" s="25" t="s">
        <v>728</v>
      </c>
      <c r="C109" s="4" t="s">
        <v>70</v>
      </c>
      <c r="D109" s="10" t="s">
        <v>729</v>
      </c>
      <c r="E109" s="4" t="s">
        <v>730</v>
      </c>
      <c r="F109" s="24" t="s">
        <v>731</v>
      </c>
      <c r="G109" s="11" t="s">
        <v>727</v>
      </c>
      <c r="H109" s="11"/>
      <c r="I109" s="4"/>
      <c r="J109" s="4" t="s">
        <v>701</v>
      </c>
      <c r="K109" s="13" t="n">
        <v>70</v>
      </c>
      <c r="L109" s="52" t="n">
        <v>2</v>
      </c>
      <c r="M109" s="9" t="s">
        <v>707</v>
      </c>
    </row>
    <row r="110" customFormat="false" ht="14.4" hidden="false" customHeight="false" outlineLevel="2" collapsed="false">
      <c r="A110" s="39" t="n">
        <v>194</v>
      </c>
      <c r="B110" s="25" t="s">
        <v>814</v>
      </c>
      <c r="C110" s="6" t="s">
        <v>218</v>
      </c>
      <c r="D110" s="25" t="s">
        <v>815</v>
      </c>
      <c r="E110" s="6" t="s">
        <v>816</v>
      </c>
      <c r="F110" s="24" t="s">
        <v>817</v>
      </c>
      <c r="G110" s="11" t="s">
        <v>818</v>
      </c>
      <c r="H110" s="11"/>
      <c r="I110" s="4"/>
      <c r="J110" s="4" t="s">
        <v>701</v>
      </c>
      <c r="K110" s="15" t="n">
        <v>70</v>
      </c>
      <c r="L110" s="52" t="n">
        <v>2</v>
      </c>
      <c r="M110" s="9" t="s">
        <v>129</v>
      </c>
    </row>
    <row r="111" customFormat="false" ht="14.4" hidden="false" customHeight="false" outlineLevel="1" collapsed="false">
      <c r="A111" s="39"/>
      <c r="B111" s="25"/>
      <c r="C111" s="6"/>
      <c r="D111" s="25"/>
      <c r="E111" s="6"/>
      <c r="F111" s="24"/>
      <c r="G111" s="11"/>
      <c r="H111" s="11"/>
      <c r="I111" s="4"/>
      <c r="J111" s="53" t="s">
        <v>837</v>
      </c>
      <c r="K111" s="56" t="n">
        <f aca="false">SUBTOTAL(9,K102:K110)</f>
        <v>500</v>
      </c>
      <c r="L111" s="55" t="n">
        <f aca="false">SUBTOTAL(9,L102:L110)</f>
        <v>15</v>
      </c>
      <c r="M111" s="9"/>
    </row>
    <row r="112" customFormat="false" ht="14.4" hidden="false" customHeight="false" outlineLevel="2" collapsed="false">
      <c r="A112" s="9" t="n">
        <f aca="false">A110+1</f>
        <v>195</v>
      </c>
      <c r="B112" s="10" t="s">
        <v>381</v>
      </c>
      <c r="C112" s="4" t="s">
        <v>70</v>
      </c>
      <c r="D112" s="11" t="s">
        <v>382</v>
      </c>
      <c r="E112" s="8" t="s">
        <v>383</v>
      </c>
      <c r="F112" s="24" t="s">
        <v>384</v>
      </c>
      <c r="G112" s="11"/>
      <c r="H112" s="11"/>
      <c r="I112" s="1"/>
      <c r="J112" s="4" t="s">
        <v>385</v>
      </c>
      <c r="K112" s="15" t="n">
        <v>60</v>
      </c>
      <c r="L112" s="52" t="n">
        <v>2</v>
      </c>
      <c r="M112" s="9" t="s">
        <v>386</v>
      </c>
    </row>
    <row r="113" customFormat="false" ht="14.4" hidden="false" customHeight="false" outlineLevel="1" collapsed="false">
      <c r="A113" s="9"/>
      <c r="B113" s="10"/>
      <c r="C113" s="4"/>
      <c r="D113" s="11"/>
      <c r="E113" s="8"/>
      <c r="F113" s="24"/>
      <c r="G113" s="11"/>
      <c r="H113" s="11"/>
      <c r="I113" s="1"/>
      <c r="J113" s="53" t="s">
        <v>838</v>
      </c>
      <c r="K113" s="56" t="n">
        <f aca="false">SUBTOTAL(9,K112:K112)</f>
        <v>60</v>
      </c>
      <c r="L113" s="55" t="n">
        <f aca="false">SUBTOTAL(9,L112:L112)</f>
        <v>2</v>
      </c>
      <c r="M113" s="9"/>
    </row>
    <row r="114" customFormat="false" ht="14.4" hidden="false" customHeight="false" outlineLevel="2" collapsed="false">
      <c r="A114" s="58" t="n">
        <v>182</v>
      </c>
      <c r="B114" s="36" t="s">
        <v>759</v>
      </c>
      <c r="C114" s="37" t="s">
        <v>760</v>
      </c>
      <c r="D114" s="36" t="s">
        <v>761</v>
      </c>
      <c r="E114" s="37" t="s">
        <v>762</v>
      </c>
      <c r="F114" s="24" t="s">
        <v>763</v>
      </c>
      <c r="G114" s="11"/>
      <c r="H114" s="11"/>
      <c r="I114" s="4"/>
      <c r="J114" s="4" t="s">
        <v>764</v>
      </c>
      <c r="K114" s="13" t="n">
        <v>75</v>
      </c>
      <c r="L114" s="52" t="n">
        <v>2</v>
      </c>
      <c r="M114" s="9" t="s">
        <v>753</v>
      </c>
    </row>
    <row r="115" customFormat="false" ht="14.4" hidden="false" customHeight="false" outlineLevel="2" collapsed="false">
      <c r="A115" s="58" t="n">
        <v>185</v>
      </c>
      <c r="B115" s="36" t="s">
        <v>776</v>
      </c>
      <c r="C115" s="37" t="s">
        <v>777</v>
      </c>
      <c r="D115" s="36" t="s">
        <v>778</v>
      </c>
      <c r="E115" s="37" t="s">
        <v>779</v>
      </c>
      <c r="F115" s="24" t="s">
        <v>780</v>
      </c>
      <c r="G115" s="11"/>
      <c r="H115" s="11"/>
      <c r="I115" s="4"/>
      <c r="J115" s="4" t="s">
        <v>764</v>
      </c>
      <c r="K115" s="13" t="n">
        <v>75</v>
      </c>
      <c r="L115" s="52" t="n">
        <v>2</v>
      </c>
      <c r="M115" s="9" t="s">
        <v>753</v>
      </c>
    </row>
    <row r="116" customFormat="false" ht="14.4" hidden="false" customHeight="false" outlineLevel="2" collapsed="false">
      <c r="A116" s="58" t="n">
        <v>186</v>
      </c>
      <c r="B116" s="36" t="s">
        <v>776</v>
      </c>
      <c r="C116" s="37" t="s">
        <v>777</v>
      </c>
      <c r="D116" s="36" t="s">
        <v>778</v>
      </c>
      <c r="E116" s="37" t="s">
        <v>779</v>
      </c>
      <c r="F116" s="24" t="s">
        <v>780</v>
      </c>
      <c r="G116" s="11"/>
      <c r="H116" s="11"/>
      <c r="I116" s="4"/>
      <c r="J116" s="4" t="s">
        <v>764</v>
      </c>
      <c r="K116" s="13" t="n">
        <v>60</v>
      </c>
      <c r="L116" s="52" t="n">
        <v>2</v>
      </c>
      <c r="M116" s="9" t="s">
        <v>753</v>
      </c>
    </row>
    <row r="117" customFormat="false" ht="14.4" hidden="false" customHeight="false" outlineLevel="2" collapsed="false">
      <c r="A117" s="58" t="n">
        <v>187</v>
      </c>
      <c r="B117" s="36" t="s">
        <v>776</v>
      </c>
      <c r="C117" s="37" t="s">
        <v>777</v>
      </c>
      <c r="D117" s="36" t="s">
        <v>778</v>
      </c>
      <c r="E117" s="37" t="s">
        <v>779</v>
      </c>
      <c r="F117" s="24" t="s">
        <v>780</v>
      </c>
      <c r="G117" s="11"/>
      <c r="H117" s="11"/>
      <c r="I117" s="4"/>
      <c r="J117" s="4" t="s">
        <v>764</v>
      </c>
      <c r="K117" s="13" t="n">
        <v>60</v>
      </c>
      <c r="L117" s="52" t="n">
        <v>2</v>
      </c>
      <c r="M117" s="9" t="s">
        <v>753</v>
      </c>
    </row>
    <row r="118" customFormat="false" ht="14.4" hidden="false" customHeight="false" outlineLevel="1" collapsed="false">
      <c r="A118" s="58"/>
      <c r="B118" s="36"/>
      <c r="C118" s="37"/>
      <c r="D118" s="36"/>
      <c r="E118" s="37"/>
      <c r="F118" s="24"/>
      <c r="G118" s="11"/>
      <c r="H118" s="11"/>
      <c r="I118" s="4"/>
      <c r="J118" s="53" t="s">
        <v>839</v>
      </c>
      <c r="K118" s="54" t="n">
        <f aca="false">SUBTOTAL(9,K114:K117)</f>
        <v>270</v>
      </c>
      <c r="L118" s="55" t="n">
        <f aca="false">SUBTOTAL(9,L114:L117)</f>
        <v>8</v>
      </c>
      <c r="M118" s="9"/>
    </row>
    <row r="119" customFormat="false" ht="14.4" hidden="false" customHeight="false" outlineLevel="2" collapsed="false">
      <c r="A119" s="9" t="n">
        <f aca="false">A117+1</f>
        <v>188</v>
      </c>
      <c r="B119" s="6" t="s">
        <v>217</v>
      </c>
      <c r="C119" s="4" t="s">
        <v>218</v>
      </c>
      <c r="D119" s="11" t="s">
        <v>219</v>
      </c>
      <c r="E119" s="4" t="s">
        <v>220</v>
      </c>
      <c r="F119" s="24" t="s">
        <v>221</v>
      </c>
      <c r="G119" s="11" t="s">
        <v>222</v>
      </c>
      <c r="H119" s="11" t="s">
        <v>223</v>
      </c>
      <c r="I119" s="1"/>
      <c r="J119" s="4" t="s">
        <v>224</v>
      </c>
      <c r="K119" s="13" t="n">
        <v>75</v>
      </c>
      <c r="L119" s="52" t="n">
        <v>2</v>
      </c>
      <c r="M119" s="9" t="s">
        <v>213</v>
      </c>
    </row>
    <row r="120" customFormat="false" ht="14.4" hidden="false" customHeight="false" outlineLevel="2" collapsed="false">
      <c r="A120" s="9" t="n">
        <f aca="false">A119+1</f>
        <v>189</v>
      </c>
      <c r="B120" s="6" t="s">
        <v>217</v>
      </c>
      <c r="C120" s="4" t="s">
        <v>218</v>
      </c>
      <c r="D120" s="11" t="s">
        <v>219</v>
      </c>
      <c r="E120" s="4" t="s">
        <v>220</v>
      </c>
      <c r="F120" s="24" t="s">
        <v>221</v>
      </c>
      <c r="G120" s="11" t="s">
        <v>226</v>
      </c>
      <c r="H120" s="11" t="s">
        <v>227</v>
      </c>
      <c r="I120" s="1"/>
      <c r="J120" s="4" t="s">
        <v>224</v>
      </c>
      <c r="K120" s="13" t="n">
        <v>60</v>
      </c>
      <c r="L120" s="52" t="n">
        <v>2</v>
      </c>
      <c r="M120" s="9" t="s">
        <v>213</v>
      </c>
    </row>
    <row r="121" customFormat="false" ht="14.4" hidden="false" customHeight="false" outlineLevel="1" collapsed="false">
      <c r="A121" s="9"/>
      <c r="B121" s="6"/>
      <c r="C121" s="4"/>
      <c r="D121" s="11"/>
      <c r="E121" s="4"/>
      <c r="F121" s="24"/>
      <c r="G121" s="11"/>
      <c r="H121" s="11"/>
      <c r="I121" s="1"/>
      <c r="J121" s="53" t="s">
        <v>840</v>
      </c>
      <c r="K121" s="54" t="n">
        <f aca="false">SUBTOTAL(9,K119:K120)</f>
        <v>135</v>
      </c>
      <c r="L121" s="55" t="n">
        <f aca="false">SUBTOTAL(9,L119:L120)</f>
        <v>4</v>
      </c>
      <c r="M121" s="9"/>
    </row>
    <row r="122" customFormat="false" ht="14.4" hidden="false" customHeight="false" outlineLevel="2" collapsed="false">
      <c r="A122" s="9" t="n">
        <v>161</v>
      </c>
      <c r="B122" s="25" t="s">
        <v>670</v>
      </c>
      <c r="C122" s="4" t="s">
        <v>159</v>
      </c>
      <c r="D122" s="10" t="s">
        <v>671</v>
      </c>
      <c r="E122" s="4" t="s">
        <v>672</v>
      </c>
      <c r="F122" s="16" t="s">
        <v>673</v>
      </c>
      <c r="G122" s="11" t="s">
        <v>674</v>
      </c>
      <c r="H122" s="11"/>
      <c r="I122" s="4"/>
      <c r="J122" s="4" t="s">
        <v>675</v>
      </c>
      <c r="K122" s="13" t="n">
        <v>70</v>
      </c>
      <c r="L122" s="52" t="n">
        <v>2</v>
      </c>
      <c r="M122" s="9" t="s">
        <v>267</v>
      </c>
    </row>
    <row r="123" customFormat="false" ht="14.4" hidden="false" customHeight="false" outlineLevel="1" collapsed="false">
      <c r="A123" s="9"/>
      <c r="B123" s="25"/>
      <c r="C123" s="4"/>
      <c r="D123" s="10"/>
      <c r="E123" s="4"/>
      <c r="F123" s="16"/>
      <c r="G123" s="11"/>
      <c r="H123" s="11"/>
      <c r="I123" s="4"/>
      <c r="J123" s="53" t="s">
        <v>841</v>
      </c>
      <c r="K123" s="54" t="n">
        <f aca="false">SUBTOTAL(9,K122:K122)</f>
        <v>70</v>
      </c>
      <c r="L123" s="55" t="n">
        <f aca="false">SUBTOTAL(9,L122:L122)</f>
        <v>2</v>
      </c>
      <c r="M123" s="9"/>
    </row>
    <row r="124" customFormat="false" ht="14.4" hidden="false" customHeight="false" outlineLevel="2" collapsed="false">
      <c r="A124" s="9" t="n">
        <f aca="false">A122+1</f>
        <v>162</v>
      </c>
      <c r="B124" s="6" t="s">
        <v>618</v>
      </c>
      <c r="C124" s="4" t="s">
        <v>404</v>
      </c>
      <c r="D124" s="4" t="s">
        <v>619</v>
      </c>
      <c r="E124" s="4" t="s">
        <v>620</v>
      </c>
      <c r="F124" s="24"/>
      <c r="G124" s="33" t="s">
        <v>621</v>
      </c>
      <c r="H124" s="11"/>
      <c r="I124" s="1"/>
      <c r="J124" s="4" t="s">
        <v>622</v>
      </c>
      <c r="K124" s="13" t="n">
        <v>70</v>
      </c>
      <c r="L124" s="52" t="n">
        <v>2</v>
      </c>
      <c r="M124" s="9" t="s">
        <v>96</v>
      </c>
    </row>
    <row r="125" customFormat="false" ht="14.4" hidden="false" customHeight="false" outlineLevel="1" collapsed="false">
      <c r="A125" s="9"/>
      <c r="B125" s="6"/>
      <c r="C125" s="4"/>
      <c r="D125" s="4"/>
      <c r="E125" s="4"/>
      <c r="F125" s="24"/>
      <c r="G125" s="33"/>
      <c r="H125" s="11"/>
      <c r="I125" s="1"/>
      <c r="J125" s="53" t="s">
        <v>842</v>
      </c>
      <c r="K125" s="54" t="n">
        <f aca="false">SUBTOTAL(9,K124:K124)</f>
        <v>70</v>
      </c>
      <c r="L125" s="55" t="n">
        <f aca="false">SUBTOTAL(9,L124:L124)</f>
        <v>2</v>
      </c>
      <c r="M125" s="9"/>
    </row>
    <row r="126" customFormat="false" ht="14.4" hidden="false" customHeight="false" outlineLevel="2" collapsed="false">
      <c r="A126" s="9" t="n">
        <f aca="false">A124+1</f>
        <v>163</v>
      </c>
      <c r="B126" s="10" t="s">
        <v>371</v>
      </c>
      <c r="C126" s="4" t="s">
        <v>58</v>
      </c>
      <c r="D126" s="11" t="s">
        <v>372</v>
      </c>
      <c r="E126" s="8" t="s">
        <v>373</v>
      </c>
      <c r="F126" s="24" t="s">
        <v>374</v>
      </c>
      <c r="G126" s="11" t="s">
        <v>375</v>
      </c>
      <c r="H126" s="11"/>
      <c r="I126" s="1"/>
      <c r="J126" s="4" t="s">
        <v>376</v>
      </c>
      <c r="K126" s="15" t="n">
        <v>75</v>
      </c>
      <c r="L126" s="52" t="n">
        <v>2</v>
      </c>
      <c r="M126" s="9" t="s">
        <v>267</v>
      </c>
    </row>
    <row r="127" customFormat="false" ht="14.4" hidden="false" customHeight="false" outlineLevel="2" collapsed="false">
      <c r="A127" s="9" t="n">
        <f aca="false">A126+1</f>
        <v>164</v>
      </c>
      <c r="B127" s="6" t="s">
        <v>438</v>
      </c>
      <c r="C127" s="4" t="s">
        <v>25</v>
      </c>
      <c r="D127" s="11" t="s">
        <v>439</v>
      </c>
      <c r="E127" s="4" t="s">
        <v>440</v>
      </c>
      <c r="F127" s="16" t="s">
        <v>441</v>
      </c>
      <c r="G127" s="11" t="s">
        <v>442</v>
      </c>
      <c r="H127" s="11"/>
      <c r="I127" s="1" t="s">
        <v>443</v>
      </c>
      <c r="J127" s="4" t="s">
        <v>376</v>
      </c>
      <c r="K127" s="13" t="n">
        <v>60</v>
      </c>
      <c r="L127" s="52" t="n">
        <v>2</v>
      </c>
      <c r="M127" s="9" t="s">
        <v>267</v>
      </c>
    </row>
    <row r="128" customFormat="false" ht="14.4" hidden="false" customHeight="false" outlineLevel="2" collapsed="false">
      <c r="A128" s="9" t="n">
        <f aca="false">A127+1</f>
        <v>165</v>
      </c>
      <c r="B128" s="6" t="s">
        <v>444</v>
      </c>
      <c r="C128" s="4" t="s">
        <v>25</v>
      </c>
      <c r="D128" s="11" t="s">
        <v>445</v>
      </c>
      <c r="E128" s="4" t="s">
        <v>446</v>
      </c>
      <c r="F128" s="24" t="s">
        <v>447</v>
      </c>
      <c r="G128" s="4" t="s">
        <v>448</v>
      </c>
      <c r="H128" s="11"/>
      <c r="I128" s="1"/>
      <c r="J128" s="4" t="s">
        <v>376</v>
      </c>
      <c r="K128" s="13" t="n">
        <v>60</v>
      </c>
      <c r="L128" s="52" t="n">
        <v>2</v>
      </c>
      <c r="M128" s="9" t="s">
        <v>267</v>
      </c>
    </row>
    <row r="129" customFormat="false" ht="14.4" hidden="false" customHeight="false" outlineLevel="2" collapsed="false">
      <c r="A129" s="9" t="n">
        <f aca="false">A128+1</f>
        <v>166</v>
      </c>
      <c r="B129" s="6" t="s">
        <v>449</v>
      </c>
      <c r="C129" s="4" t="s">
        <v>25</v>
      </c>
      <c r="D129" s="4" t="s">
        <v>450</v>
      </c>
      <c r="E129" s="4" t="s">
        <v>451</v>
      </c>
      <c r="F129" s="4"/>
      <c r="G129" s="4"/>
      <c r="H129" s="11"/>
      <c r="I129" s="1"/>
      <c r="J129" s="4" t="s">
        <v>376</v>
      </c>
      <c r="K129" s="13" t="n">
        <v>30</v>
      </c>
      <c r="M129" s="9" t="s">
        <v>267</v>
      </c>
    </row>
    <row r="130" customFormat="false" ht="14.4" hidden="false" customHeight="false" outlineLevel="2" collapsed="false">
      <c r="A130" s="9" t="n">
        <f aca="false">A129+1</f>
        <v>167</v>
      </c>
      <c r="B130" s="6" t="s">
        <v>452</v>
      </c>
      <c r="C130" s="4" t="s">
        <v>263</v>
      </c>
      <c r="D130" s="4" t="s">
        <v>453</v>
      </c>
      <c r="E130" s="4" t="s">
        <v>454</v>
      </c>
      <c r="F130" s="4"/>
      <c r="G130" s="4" t="s">
        <v>449</v>
      </c>
      <c r="H130" s="11"/>
      <c r="I130" s="1"/>
      <c r="J130" s="4" t="s">
        <v>376</v>
      </c>
      <c r="K130" s="13" t="n">
        <v>30</v>
      </c>
      <c r="L130" s="52" t="n">
        <v>1</v>
      </c>
      <c r="M130" s="9" t="s">
        <v>267</v>
      </c>
    </row>
    <row r="131" customFormat="false" ht="14.4" hidden="false" customHeight="false" outlineLevel="1" collapsed="false">
      <c r="A131" s="9"/>
      <c r="B131" s="6"/>
      <c r="C131" s="4"/>
      <c r="D131" s="4"/>
      <c r="E131" s="4"/>
      <c r="F131" s="4"/>
      <c r="G131" s="4"/>
      <c r="H131" s="11"/>
      <c r="I131" s="1"/>
      <c r="J131" s="53" t="s">
        <v>843</v>
      </c>
      <c r="K131" s="54" t="n">
        <f aca="false">SUBTOTAL(9,K126:K130)</f>
        <v>255</v>
      </c>
      <c r="L131" s="55" t="n">
        <f aca="false">SUBTOTAL(9,L126:L130)</f>
        <v>7</v>
      </c>
      <c r="M131" s="9"/>
    </row>
    <row r="132" customFormat="false" ht="14.4" hidden="false" customHeight="false" outlineLevel="2" collapsed="false">
      <c r="A132" s="9" t="n">
        <f aca="false">A130+1</f>
        <v>168</v>
      </c>
      <c r="B132" s="25" t="s">
        <v>676</v>
      </c>
      <c r="C132" s="4" t="s">
        <v>218</v>
      </c>
      <c r="D132" s="10" t="s">
        <v>677</v>
      </c>
      <c r="E132" s="4" t="s">
        <v>678</v>
      </c>
      <c r="F132" s="24" t="s">
        <v>679</v>
      </c>
      <c r="G132" s="11" t="s">
        <v>680</v>
      </c>
      <c r="H132" s="11"/>
      <c r="I132" s="4"/>
      <c r="J132" s="4" t="s">
        <v>681</v>
      </c>
      <c r="K132" s="13" t="n">
        <v>75</v>
      </c>
      <c r="L132" s="52" t="n">
        <v>2</v>
      </c>
      <c r="M132" s="9" t="s">
        <v>96</v>
      </c>
    </row>
    <row r="133" customFormat="false" ht="14.4" hidden="false" customHeight="false" outlineLevel="2" collapsed="false">
      <c r="A133" s="9" t="n">
        <f aca="false">A132+1</f>
        <v>169</v>
      </c>
      <c r="B133" s="25" t="s">
        <v>682</v>
      </c>
      <c r="C133" s="4" t="s">
        <v>218</v>
      </c>
      <c r="D133" s="10" t="s">
        <v>683</v>
      </c>
      <c r="E133" s="4" t="s">
        <v>684</v>
      </c>
      <c r="F133" s="24" t="s">
        <v>685</v>
      </c>
      <c r="G133" s="11" t="s">
        <v>686</v>
      </c>
      <c r="H133" s="11"/>
      <c r="I133" s="4"/>
      <c r="J133" s="4" t="s">
        <v>681</v>
      </c>
      <c r="K133" s="13" t="n">
        <v>75</v>
      </c>
      <c r="L133" s="52" t="n">
        <v>2</v>
      </c>
      <c r="M133" s="9" t="s">
        <v>96</v>
      </c>
    </row>
    <row r="134" customFormat="false" ht="14.4" hidden="false" customHeight="false" outlineLevel="2" collapsed="false">
      <c r="A134" s="9" t="n">
        <f aca="false">A133+1</f>
        <v>170</v>
      </c>
      <c r="B134" s="25" t="s">
        <v>687</v>
      </c>
      <c r="C134" s="4" t="s">
        <v>218</v>
      </c>
      <c r="D134" s="10" t="s">
        <v>688</v>
      </c>
      <c r="E134" s="4" t="s">
        <v>689</v>
      </c>
      <c r="F134" s="24" t="s">
        <v>690</v>
      </c>
      <c r="G134" s="11" t="s">
        <v>691</v>
      </c>
      <c r="H134" s="11"/>
      <c r="I134" s="4"/>
      <c r="J134" s="4" t="s">
        <v>681</v>
      </c>
      <c r="K134" s="13" t="n">
        <v>75</v>
      </c>
      <c r="L134" s="52" t="n">
        <v>2</v>
      </c>
      <c r="M134" s="9" t="s">
        <v>96</v>
      </c>
    </row>
    <row r="135" customFormat="false" ht="14.4" hidden="false" customHeight="false" outlineLevel="2" collapsed="false">
      <c r="A135" s="9" t="n">
        <f aca="false">A134+1</f>
        <v>171</v>
      </c>
      <c r="B135" s="25" t="s">
        <v>687</v>
      </c>
      <c r="C135" s="4" t="s">
        <v>218</v>
      </c>
      <c r="D135" s="10" t="s">
        <v>692</v>
      </c>
      <c r="E135" s="4" t="s">
        <v>689</v>
      </c>
      <c r="F135" s="24" t="s">
        <v>693</v>
      </c>
      <c r="G135" s="11" t="s">
        <v>691</v>
      </c>
      <c r="H135" s="11"/>
      <c r="I135" s="4"/>
      <c r="J135" s="4" t="s">
        <v>681</v>
      </c>
      <c r="K135" s="13" t="n">
        <v>75</v>
      </c>
      <c r="L135" s="52" t="n">
        <v>2</v>
      </c>
      <c r="M135" s="9" t="s">
        <v>96</v>
      </c>
    </row>
    <row r="136" customFormat="false" ht="14.4" hidden="false" customHeight="false" outlineLevel="2" collapsed="false">
      <c r="A136" s="9" t="n">
        <f aca="false">A135+1</f>
        <v>172</v>
      </c>
      <c r="B136" s="25" t="s">
        <v>694</v>
      </c>
      <c r="C136" s="4" t="s">
        <v>218</v>
      </c>
      <c r="D136" s="10" t="s">
        <v>695</v>
      </c>
      <c r="E136" s="4" t="s">
        <v>696</v>
      </c>
      <c r="F136" s="24" t="s">
        <v>697</v>
      </c>
      <c r="G136" s="11" t="s">
        <v>698</v>
      </c>
      <c r="H136" s="11"/>
      <c r="I136" s="4"/>
      <c r="J136" s="4" t="s">
        <v>681</v>
      </c>
      <c r="K136" s="13" t="n">
        <v>75</v>
      </c>
      <c r="L136" s="52" t="n">
        <v>2</v>
      </c>
      <c r="M136" s="9" t="s">
        <v>96</v>
      </c>
    </row>
    <row r="137" customFormat="false" ht="14.4" hidden="false" customHeight="false" outlineLevel="2" collapsed="false">
      <c r="A137" s="39" t="n">
        <v>192</v>
      </c>
      <c r="B137" s="25" t="s">
        <v>802</v>
      </c>
      <c r="C137" s="6" t="s">
        <v>25</v>
      </c>
      <c r="D137" s="25" t="s">
        <v>803</v>
      </c>
      <c r="E137" s="6" t="s">
        <v>804</v>
      </c>
      <c r="F137" s="24" t="s">
        <v>805</v>
      </c>
      <c r="G137" s="11" t="s">
        <v>806</v>
      </c>
      <c r="H137" s="11"/>
      <c r="I137" s="4"/>
      <c r="J137" s="4" t="s">
        <v>681</v>
      </c>
      <c r="K137" s="13" t="n">
        <v>75</v>
      </c>
      <c r="L137" s="52" t="n">
        <v>2</v>
      </c>
      <c r="M137" s="9" t="s">
        <v>121</v>
      </c>
    </row>
    <row r="138" customFormat="false" ht="14.4" hidden="false" customHeight="false" outlineLevel="1" collapsed="false">
      <c r="A138" s="39"/>
      <c r="B138" s="25"/>
      <c r="C138" s="6"/>
      <c r="D138" s="25"/>
      <c r="E138" s="6"/>
      <c r="F138" s="24"/>
      <c r="G138" s="11"/>
      <c r="H138" s="11"/>
      <c r="I138" s="4"/>
      <c r="J138" s="53" t="s">
        <v>844</v>
      </c>
      <c r="K138" s="54" t="n">
        <f aca="false">SUBTOTAL(9,K132:K137)</f>
        <v>450</v>
      </c>
      <c r="L138" s="55" t="n">
        <f aca="false">SUBTOTAL(9,L132:L137)</f>
        <v>12</v>
      </c>
      <c r="M138" s="9"/>
    </row>
    <row r="139" customFormat="false" ht="14.4" hidden="false" customHeight="false" outlineLevel="2" collapsed="false">
      <c r="A139" s="58" t="n">
        <f aca="false">A137+1</f>
        <v>193</v>
      </c>
      <c r="B139" s="36" t="s">
        <v>754</v>
      </c>
      <c r="C139" s="37" t="s">
        <v>739</v>
      </c>
      <c r="D139" s="36" t="s">
        <v>755</v>
      </c>
      <c r="E139" s="37" t="s">
        <v>756</v>
      </c>
      <c r="F139" s="24" t="s">
        <v>757</v>
      </c>
      <c r="G139" s="11"/>
      <c r="H139" s="11"/>
      <c r="I139" s="4"/>
      <c r="J139" s="4" t="s">
        <v>758</v>
      </c>
      <c r="K139" s="13" t="n">
        <v>75</v>
      </c>
      <c r="L139" s="52" t="n">
        <v>2</v>
      </c>
      <c r="M139" s="9" t="s">
        <v>386</v>
      </c>
    </row>
    <row r="140" customFormat="false" ht="14.4" hidden="false" customHeight="false" outlineLevel="1" collapsed="false">
      <c r="A140" s="58"/>
      <c r="B140" s="36"/>
      <c r="C140" s="37"/>
      <c r="D140" s="36"/>
      <c r="E140" s="37"/>
      <c r="F140" s="24"/>
      <c r="G140" s="11"/>
      <c r="H140" s="11"/>
      <c r="I140" s="4"/>
      <c r="J140" s="53" t="s">
        <v>845</v>
      </c>
      <c r="K140" s="54" t="n">
        <f aca="false">SUBTOTAL(9,K139:K139)</f>
        <v>75</v>
      </c>
      <c r="L140" s="55" t="n">
        <f aca="false">SUBTOTAL(9,L139:L139)</f>
        <v>2</v>
      </c>
      <c r="M140" s="9"/>
    </row>
    <row r="141" customFormat="false" ht="14.4" hidden="false" customHeight="false" outlineLevel="2" collapsed="false">
      <c r="A141" s="9" t="n">
        <f aca="false">A139+1</f>
        <v>194</v>
      </c>
      <c r="B141" s="6" t="s">
        <v>638</v>
      </c>
      <c r="C141" s="4" t="s">
        <v>639</v>
      </c>
      <c r="D141" s="4" t="s">
        <v>640</v>
      </c>
      <c r="E141" s="4" t="s">
        <v>641</v>
      </c>
      <c r="F141" s="24" t="s">
        <v>642</v>
      </c>
      <c r="G141" s="33"/>
      <c r="H141" s="11"/>
      <c r="I141" s="1"/>
      <c r="J141" s="4" t="s">
        <v>643</v>
      </c>
      <c r="K141" s="13" t="n">
        <v>30</v>
      </c>
      <c r="L141" s="52" t="n">
        <v>1</v>
      </c>
      <c r="M141" s="9" t="s">
        <v>267</v>
      </c>
    </row>
    <row r="142" customFormat="false" ht="14.4" hidden="false" customHeight="false" outlineLevel="2" collapsed="false">
      <c r="A142" s="9" t="n">
        <f aca="false">A141+1</f>
        <v>195</v>
      </c>
      <c r="B142" s="6" t="s">
        <v>644</v>
      </c>
      <c r="C142" s="4" t="s">
        <v>639</v>
      </c>
      <c r="D142" s="4" t="s">
        <v>645</v>
      </c>
      <c r="E142" s="4" t="s">
        <v>646</v>
      </c>
      <c r="F142" s="24" t="s">
        <v>647</v>
      </c>
      <c r="G142" s="33"/>
      <c r="H142" s="11"/>
      <c r="I142" s="1"/>
      <c r="J142" s="4" t="s">
        <v>643</v>
      </c>
      <c r="K142" s="13" t="n">
        <v>30</v>
      </c>
      <c r="L142" s="52" t="n">
        <v>1</v>
      </c>
      <c r="M142" s="9" t="s">
        <v>267</v>
      </c>
    </row>
    <row r="143" customFormat="false" ht="14.4" hidden="false" customHeight="false" outlineLevel="2" collapsed="false">
      <c r="A143" s="9" t="n">
        <f aca="false">A142+1</f>
        <v>196</v>
      </c>
      <c r="B143" s="6" t="s">
        <v>648</v>
      </c>
      <c r="C143" s="4" t="s">
        <v>639</v>
      </c>
      <c r="D143" s="4" t="s">
        <v>649</v>
      </c>
      <c r="E143" s="4" t="s">
        <v>650</v>
      </c>
      <c r="F143" s="24" t="s">
        <v>651</v>
      </c>
      <c r="G143" s="33"/>
      <c r="H143" s="11"/>
      <c r="I143" s="1"/>
      <c r="J143" s="4" t="s">
        <v>643</v>
      </c>
      <c r="K143" s="13" t="n">
        <v>30</v>
      </c>
      <c r="L143" s="52" t="n">
        <v>1</v>
      </c>
      <c r="M143" s="9" t="s">
        <v>267</v>
      </c>
    </row>
    <row r="144" customFormat="false" ht="14.4" hidden="false" customHeight="false" outlineLevel="2" collapsed="false">
      <c r="A144" s="9" t="n">
        <f aca="false">A143+1</f>
        <v>197</v>
      </c>
      <c r="B144" s="6" t="s">
        <v>652</v>
      </c>
      <c r="C144" s="4" t="s">
        <v>58</v>
      </c>
      <c r="D144" s="4" t="s">
        <v>653</v>
      </c>
      <c r="E144" s="4" t="s">
        <v>654</v>
      </c>
      <c r="F144" s="24" t="s">
        <v>655</v>
      </c>
      <c r="G144" s="33"/>
      <c r="H144" s="11"/>
      <c r="I144" s="1"/>
      <c r="J144" s="4" t="s">
        <v>643</v>
      </c>
      <c r="K144" s="13" t="n">
        <v>60</v>
      </c>
      <c r="L144" s="52" t="n">
        <v>2</v>
      </c>
      <c r="M144" s="9" t="s">
        <v>267</v>
      </c>
    </row>
    <row r="145" customFormat="false" ht="14.4" hidden="false" customHeight="false" outlineLevel="2" collapsed="false">
      <c r="A145" s="9" t="n">
        <f aca="false">A144+1</f>
        <v>198</v>
      </c>
      <c r="B145" s="6" t="s">
        <v>656</v>
      </c>
      <c r="C145" s="4" t="s">
        <v>639</v>
      </c>
      <c r="D145" s="4" t="s">
        <v>657</v>
      </c>
      <c r="E145" s="4" t="s">
        <v>658</v>
      </c>
      <c r="F145" s="24" t="s">
        <v>659</v>
      </c>
      <c r="G145" s="4"/>
      <c r="H145" s="11"/>
      <c r="I145" s="1"/>
      <c r="J145" s="4" t="s">
        <v>643</v>
      </c>
      <c r="K145" s="13" t="n">
        <v>30</v>
      </c>
      <c r="L145" s="52" t="n">
        <v>1</v>
      </c>
      <c r="M145" s="9" t="s">
        <v>267</v>
      </c>
    </row>
    <row r="146" customFormat="false" ht="14.4" hidden="false" customHeight="false" outlineLevel="1" collapsed="false">
      <c r="A146" s="9"/>
      <c r="B146" s="6"/>
      <c r="C146" s="4"/>
      <c r="D146" s="4"/>
      <c r="E146" s="4"/>
      <c r="F146" s="24"/>
      <c r="G146" s="4"/>
      <c r="H146" s="11"/>
      <c r="I146" s="1"/>
      <c r="J146" s="53" t="s">
        <v>846</v>
      </c>
      <c r="K146" s="54" t="n">
        <f aca="false">SUBTOTAL(9,K141:K145)</f>
        <v>180</v>
      </c>
      <c r="L146" s="55" t="n">
        <f aca="false">SUBTOTAL(9,L141:L145)</f>
        <v>6</v>
      </c>
      <c r="M146" s="9"/>
    </row>
    <row r="147" customFormat="false" ht="14.4" hidden="false" customHeight="false" outlineLevel="2" collapsed="false">
      <c r="A147" s="9" t="n">
        <f aca="false">A145+1</f>
        <v>199</v>
      </c>
      <c r="B147" s="10" t="s">
        <v>512</v>
      </c>
      <c r="C147" s="4" t="s">
        <v>70</v>
      </c>
      <c r="D147" s="11" t="s">
        <v>513</v>
      </c>
      <c r="E147" s="8" t="s">
        <v>514</v>
      </c>
      <c r="F147" s="24" t="s">
        <v>515</v>
      </c>
      <c r="G147" s="11" t="s">
        <v>516</v>
      </c>
      <c r="H147" s="11"/>
      <c r="I147" s="1"/>
      <c r="J147" s="4" t="s">
        <v>517</v>
      </c>
      <c r="K147" s="15" t="n">
        <v>60</v>
      </c>
      <c r="L147" s="52" t="n">
        <v>2</v>
      </c>
      <c r="M147" s="9" t="s">
        <v>505</v>
      </c>
    </row>
    <row r="148" customFormat="false" ht="14.4" hidden="false" customHeight="false" outlineLevel="2" collapsed="false">
      <c r="A148" s="9" t="n">
        <f aca="false">A147+1</f>
        <v>200</v>
      </c>
      <c r="B148" s="10" t="s">
        <v>518</v>
      </c>
      <c r="C148" s="4" t="s">
        <v>70</v>
      </c>
      <c r="D148" s="11" t="s">
        <v>519</v>
      </c>
      <c r="E148" s="8" t="s">
        <v>520</v>
      </c>
      <c r="F148" s="24" t="s">
        <v>521</v>
      </c>
      <c r="G148" s="11"/>
      <c r="H148" s="11"/>
      <c r="I148" s="1"/>
      <c r="J148" s="4" t="s">
        <v>517</v>
      </c>
      <c r="K148" s="15" t="n">
        <v>30</v>
      </c>
      <c r="L148" s="52" t="n">
        <v>1</v>
      </c>
      <c r="M148" s="9" t="s">
        <v>96</v>
      </c>
    </row>
    <row r="149" customFormat="false" ht="14.4" hidden="false" customHeight="false" outlineLevel="2" collapsed="false">
      <c r="A149" s="9" t="n">
        <f aca="false">A148+1</f>
        <v>201</v>
      </c>
      <c r="B149" s="10" t="s">
        <v>522</v>
      </c>
      <c r="C149" s="4" t="s">
        <v>70</v>
      </c>
      <c r="D149" s="11" t="s">
        <v>523</v>
      </c>
      <c r="E149" s="8" t="s">
        <v>524</v>
      </c>
      <c r="F149" s="24" t="s">
        <v>525</v>
      </c>
      <c r="G149" s="11" t="s">
        <v>526</v>
      </c>
      <c r="H149" s="11"/>
      <c r="I149" s="1"/>
      <c r="J149" s="4" t="s">
        <v>517</v>
      </c>
      <c r="K149" s="15" t="n">
        <v>60</v>
      </c>
      <c r="L149" s="52" t="n">
        <v>2</v>
      </c>
      <c r="M149" s="9" t="s">
        <v>267</v>
      </c>
    </row>
    <row r="150" customFormat="false" ht="14.4" hidden="false" customHeight="false" outlineLevel="1" collapsed="false">
      <c r="A150" s="9"/>
      <c r="B150" s="10"/>
      <c r="C150" s="4"/>
      <c r="D150" s="11"/>
      <c r="E150" s="8"/>
      <c r="F150" s="24"/>
      <c r="G150" s="11"/>
      <c r="H150" s="11"/>
      <c r="I150" s="1"/>
      <c r="J150" s="53" t="s">
        <v>847</v>
      </c>
      <c r="K150" s="56" t="n">
        <f aca="false">SUBTOTAL(9,K147:K149)</f>
        <v>150</v>
      </c>
      <c r="L150" s="55" t="n">
        <f aca="false">SUBTOTAL(9,L147:L149)</f>
        <v>5</v>
      </c>
      <c r="M150" s="9"/>
    </row>
    <row r="151" customFormat="false" ht="14.4" hidden="false" customHeight="false" outlineLevel="2" collapsed="false">
      <c r="A151" s="9" t="n">
        <f aca="false">A149+1</f>
        <v>202</v>
      </c>
      <c r="B151" s="25" t="s">
        <v>308</v>
      </c>
      <c r="C151" s="26" t="s">
        <v>116</v>
      </c>
      <c r="D151" s="10" t="s">
        <v>309</v>
      </c>
      <c r="E151" s="9" t="s">
        <v>310</v>
      </c>
      <c r="F151" s="16" t="s">
        <v>311</v>
      </c>
      <c r="G151" s="11" t="s">
        <v>312</v>
      </c>
      <c r="H151" s="11"/>
      <c r="I151" s="4"/>
      <c r="J151" s="4" t="s">
        <v>313</v>
      </c>
      <c r="K151" s="13" t="n">
        <v>60</v>
      </c>
      <c r="L151" s="52" t="n">
        <v>2</v>
      </c>
      <c r="M151" s="9" t="s">
        <v>121</v>
      </c>
    </row>
    <row r="152" customFormat="false" ht="14.4" hidden="false" customHeight="false" outlineLevel="2" collapsed="false">
      <c r="A152" s="9" t="n">
        <f aca="false">A151+1</f>
        <v>203</v>
      </c>
      <c r="B152" s="10" t="s">
        <v>314</v>
      </c>
      <c r="C152" s="4" t="s">
        <v>315</v>
      </c>
      <c r="D152" s="11" t="s">
        <v>316</v>
      </c>
      <c r="E152" s="8" t="s">
        <v>317</v>
      </c>
      <c r="F152" s="24" t="s">
        <v>318</v>
      </c>
      <c r="G152" s="11"/>
      <c r="H152" s="11"/>
      <c r="I152" s="1"/>
      <c r="J152" s="4" t="s">
        <v>313</v>
      </c>
      <c r="K152" s="15" t="n">
        <v>70</v>
      </c>
      <c r="L152" s="52" t="n">
        <v>2</v>
      </c>
      <c r="M152" s="9" t="s">
        <v>121</v>
      </c>
    </row>
    <row r="153" customFormat="false" ht="14.4" hidden="false" customHeight="false" outlineLevel="2" collapsed="false">
      <c r="A153" s="9" t="n">
        <f aca="false">A152+1</f>
        <v>204</v>
      </c>
      <c r="B153" s="10" t="s">
        <v>319</v>
      </c>
      <c r="C153" s="4" t="s">
        <v>74</v>
      </c>
      <c r="D153" s="11" t="s">
        <v>320</v>
      </c>
      <c r="E153" s="8" t="s">
        <v>321</v>
      </c>
      <c r="F153" s="16" t="s">
        <v>322</v>
      </c>
      <c r="G153" s="11" t="s">
        <v>323</v>
      </c>
      <c r="H153" s="11"/>
      <c r="I153" s="1"/>
      <c r="J153" s="4" t="s">
        <v>313</v>
      </c>
      <c r="K153" s="15" t="n">
        <v>60</v>
      </c>
      <c r="L153" s="52" t="n">
        <v>2</v>
      </c>
      <c r="M153" s="9" t="s">
        <v>121</v>
      </c>
    </row>
    <row r="154" customFormat="false" ht="14.4" hidden="false" customHeight="false" outlineLevel="2" collapsed="false">
      <c r="A154" s="9" t="n">
        <f aca="false">A153+1</f>
        <v>205</v>
      </c>
      <c r="B154" s="10" t="s">
        <v>324</v>
      </c>
      <c r="C154" s="4" t="s">
        <v>325</v>
      </c>
      <c r="D154" s="11" t="s">
        <v>326</v>
      </c>
      <c r="E154" s="8" t="s">
        <v>327</v>
      </c>
      <c r="F154" s="24" t="s">
        <v>328</v>
      </c>
      <c r="G154" s="11" t="s">
        <v>329</v>
      </c>
      <c r="H154" s="11"/>
      <c r="I154" s="1"/>
      <c r="J154" s="4" t="s">
        <v>313</v>
      </c>
      <c r="K154" s="15" t="n">
        <v>60</v>
      </c>
      <c r="L154" s="52" t="n">
        <v>2</v>
      </c>
      <c r="M154" s="9" t="s">
        <v>281</v>
      </c>
    </row>
    <row r="155" customFormat="false" ht="14.4" hidden="false" customHeight="false" outlineLevel="2" collapsed="false">
      <c r="A155" s="9" t="n">
        <f aca="false">A154+1</f>
        <v>206</v>
      </c>
      <c r="B155" s="10" t="s">
        <v>330</v>
      </c>
      <c r="C155" s="4" t="s">
        <v>315</v>
      </c>
      <c r="D155" s="11" t="s">
        <v>331</v>
      </c>
      <c r="E155" s="8" t="s">
        <v>332</v>
      </c>
      <c r="F155" s="24" t="s">
        <v>333</v>
      </c>
      <c r="G155" s="11" t="s">
        <v>334</v>
      </c>
      <c r="H155" s="11"/>
      <c r="I155" s="1"/>
      <c r="J155" s="4" t="s">
        <v>313</v>
      </c>
      <c r="K155" s="15" t="n">
        <v>60</v>
      </c>
      <c r="L155" s="52" t="n">
        <v>2</v>
      </c>
      <c r="M155" s="9" t="s">
        <v>121</v>
      </c>
    </row>
    <row r="156" customFormat="false" ht="14.4" hidden="false" customHeight="false" outlineLevel="2" collapsed="false">
      <c r="A156" s="9" t="n">
        <f aca="false">A155+1</f>
        <v>207</v>
      </c>
      <c r="B156" s="10" t="s">
        <v>335</v>
      </c>
      <c r="C156" s="4" t="s">
        <v>74</v>
      </c>
      <c r="D156" s="11" t="s">
        <v>336</v>
      </c>
      <c r="E156" s="8" t="s">
        <v>337</v>
      </c>
      <c r="F156" s="24" t="s">
        <v>338</v>
      </c>
      <c r="G156" s="11" t="s">
        <v>339</v>
      </c>
      <c r="H156" s="11"/>
      <c r="I156" s="1"/>
      <c r="J156" s="4" t="s">
        <v>313</v>
      </c>
      <c r="K156" s="15" t="n">
        <v>60</v>
      </c>
      <c r="L156" s="52" t="n">
        <v>2</v>
      </c>
      <c r="M156" s="9" t="s">
        <v>281</v>
      </c>
    </row>
    <row r="157" customFormat="false" ht="14.4" hidden="false" customHeight="false" outlineLevel="2" collapsed="false">
      <c r="A157" s="9" t="n">
        <f aca="false">A156+1</f>
        <v>208</v>
      </c>
      <c r="B157" s="10" t="s">
        <v>340</v>
      </c>
      <c r="C157" s="4" t="s">
        <v>315</v>
      </c>
      <c r="D157" s="11" t="s">
        <v>341</v>
      </c>
      <c r="E157" s="8" t="s">
        <v>342</v>
      </c>
      <c r="F157" s="16" t="s">
        <v>343</v>
      </c>
      <c r="G157" s="11" t="s">
        <v>344</v>
      </c>
      <c r="H157" s="11"/>
      <c r="I157" s="1"/>
      <c r="J157" s="4" t="s">
        <v>313</v>
      </c>
      <c r="K157" s="15" t="n">
        <v>60</v>
      </c>
      <c r="L157" s="52" t="n">
        <v>2</v>
      </c>
      <c r="M157" s="9" t="s">
        <v>345</v>
      </c>
    </row>
    <row r="158" customFormat="false" ht="14.4" hidden="false" customHeight="false" outlineLevel="2" collapsed="false">
      <c r="A158" s="9" t="n">
        <f aca="false">A157+1</f>
        <v>209</v>
      </c>
      <c r="B158" s="10" t="s">
        <v>346</v>
      </c>
      <c r="C158" s="4" t="s">
        <v>315</v>
      </c>
      <c r="D158" s="11" t="s">
        <v>347</v>
      </c>
      <c r="E158" s="8" t="s">
        <v>348</v>
      </c>
      <c r="F158" s="16" t="s">
        <v>349</v>
      </c>
      <c r="G158" s="11" t="s">
        <v>350</v>
      </c>
      <c r="H158" s="11"/>
      <c r="I158" s="1"/>
      <c r="J158" s="4" t="s">
        <v>313</v>
      </c>
      <c r="K158" s="15" t="n">
        <v>60</v>
      </c>
      <c r="L158" s="52" t="n">
        <v>2</v>
      </c>
      <c r="M158" s="9" t="s">
        <v>121</v>
      </c>
    </row>
    <row r="159" customFormat="false" ht="14.4" hidden="false" customHeight="false" outlineLevel="2" collapsed="false">
      <c r="A159" s="9" t="n">
        <f aca="false">A158+1</f>
        <v>210</v>
      </c>
      <c r="B159" s="10" t="s">
        <v>351</v>
      </c>
      <c r="C159" s="4" t="s">
        <v>352</v>
      </c>
      <c r="D159" s="11" t="s">
        <v>353</v>
      </c>
      <c r="E159" s="8" t="s">
        <v>354</v>
      </c>
      <c r="F159" s="24" t="s">
        <v>322</v>
      </c>
      <c r="G159" s="11"/>
      <c r="H159" s="11"/>
      <c r="I159" s="1"/>
      <c r="J159" s="4" t="s">
        <v>313</v>
      </c>
      <c r="K159" s="15" t="n">
        <v>60</v>
      </c>
      <c r="L159" s="52" t="n">
        <v>2</v>
      </c>
      <c r="M159" s="9" t="s">
        <v>281</v>
      </c>
    </row>
    <row r="160" customFormat="false" ht="14.4" hidden="false" customHeight="false" outlineLevel="2" collapsed="false">
      <c r="A160" s="9" t="n">
        <f aca="false">A159+1</f>
        <v>211</v>
      </c>
      <c r="B160" s="25" t="s">
        <v>355</v>
      </c>
      <c r="C160" s="10" t="s">
        <v>356</v>
      </c>
      <c r="D160" s="10" t="s">
        <v>357</v>
      </c>
      <c r="E160" s="4" t="s">
        <v>358</v>
      </c>
      <c r="F160" s="24" t="s">
        <v>359</v>
      </c>
      <c r="G160" s="11" t="s">
        <v>360</v>
      </c>
      <c r="H160" s="11"/>
      <c r="I160" s="4"/>
      <c r="J160" s="4" t="s">
        <v>313</v>
      </c>
      <c r="K160" s="13" t="n">
        <v>60</v>
      </c>
      <c r="L160" s="52" t="n">
        <v>2</v>
      </c>
      <c r="M160" s="9" t="s">
        <v>281</v>
      </c>
    </row>
    <row r="161" customFormat="false" ht="14.4" hidden="false" customHeight="false" outlineLevel="2" collapsed="false">
      <c r="A161" s="9" t="n">
        <f aca="false">A160+1</f>
        <v>212</v>
      </c>
      <c r="B161" s="25" t="s">
        <v>361</v>
      </c>
      <c r="C161" s="10" t="s">
        <v>70</v>
      </c>
      <c r="D161" s="10" t="s">
        <v>362</v>
      </c>
      <c r="E161" s="4" t="s">
        <v>363</v>
      </c>
      <c r="F161" s="24" t="s">
        <v>364</v>
      </c>
      <c r="G161" s="11" t="s">
        <v>365</v>
      </c>
      <c r="H161" s="11"/>
      <c r="I161" s="4"/>
      <c r="J161" s="4" t="s">
        <v>313</v>
      </c>
      <c r="K161" s="13" t="n">
        <v>60</v>
      </c>
      <c r="L161" s="52" t="n">
        <v>2</v>
      </c>
      <c r="M161" s="9" t="s">
        <v>281</v>
      </c>
    </row>
    <row r="162" customFormat="false" ht="14.4" hidden="false" customHeight="false" outlineLevel="2" collapsed="false">
      <c r="A162" s="9" t="n">
        <f aca="false">A161+1</f>
        <v>213</v>
      </c>
      <c r="B162" s="25" t="s">
        <v>366</v>
      </c>
      <c r="C162" s="10" t="s">
        <v>74</v>
      </c>
      <c r="D162" s="10" t="s">
        <v>367</v>
      </c>
      <c r="E162" s="9" t="s">
        <v>368</v>
      </c>
      <c r="F162" s="24" t="s">
        <v>369</v>
      </c>
      <c r="G162" s="11" t="s">
        <v>370</v>
      </c>
      <c r="H162" s="11"/>
      <c r="I162" s="4"/>
      <c r="J162" s="4" t="s">
        <v>313</v>
      </c>
      <c r="K162" s="13" t="n">
        <v>60</v>
      </c>
      <c r="L162" s="52" t="n">
        <v>2</v>
      </c>
      <c r="M162" s="9" t="s">
        <v>121</v>
      </c>
    </row>
    <row r="163" customFormat="false" ht="14.4" hidden="false" customHeight="false" outlineLevel="2" collapsed="false">
      <c r="A163" s="9" t="n">
        <f aca="false">A162+1</f>
        <v>214</v>
      </c>
      <c r="B163" s="6" t="s">
        <v>623</v>
      </c>
      <c r="C163" s="4" t="s">
        <v>315</v>
      </c>
      <c r="D163" s="4" t="s">
        <v>624</v>
      </c>
      <c r="E163" s="4" t="s">
        <v>625</v>
      </c>
      <c r="F163" s="24" t="s">
        <v>626</v>
      </c>
      <c r="G163" s="33"/>
      <c r="H163" s="11" t="s">
        <v>627</v>
      </c>
      <c r="I163" s="1"/>
      <c r="J163" s="4" t="s">
        <v>313</v>
      </c>
      <c r="K163" s="13" t="n">
        <v>60</v>
      </c>
      <c r="L163" s="52" t="n">
        <v>2</v>
      </c>
      <c r="M163" s="9" t="s">
        <v>121</v>
      </c>
    </row>
    <row r="164" customFormat="false" ht="14.4" hidden="false" customHeight="false" outlineLevel="2" collapsed="false">
      <c r="A164" s="9" t="n">
        <v>158</v>
      </c>
      <c r="B164" s="10" t="s">
        <v>660</v>
      </c>
      <c r="C164" s="4" t="s">
        <v>315</v>
      </c>
      <c r="D164" s="11" t="s">
        <v>661</v>
      </c>
      <c r="E164" s="4" t="s">
        <v>662</v>
      </c>
      <c r="F164" s="16" t="s">
        <v>663</v>
      </c>
      <c r="G164" s="11" t="s">
        <v>664</v>
      </c>
      <c r="H164" s="11"/>
      <c r="I164" s="1"/>
      <c r="J164" s="4" t="s">
        <v>313</v>
      </c>
      <c r="K164" s="13" t="n">
        <v>60</v>
      </c>
      <c r="L164" s="52" t="n">
        <v>2</v>
      </c>
      <c r="M164" s="9"/>
    </row>
    <row r="165" customFormat="false" ht="14.4" hidden="false" customHeight="false" outlineLevel="1" collapsed="false">
      <c r="A165" s="9"/>
      <c r="B165" s="10"/>
      <c r="C165" s="4"/>
      <c r="D165" s="11"/>
      <c r="E165" s="4"/>
      <c r="F165" s="16"/>
      <c r="G165" s="11"/>
      <c r="H165" s="11"/>
      <c r="I165" s="1"/>
      <c r="J165" s="53" t="s">
        <v>848</v>
      </c>
      <c r="K165" s="54" t="n">
        <f aca="false">SUBTOTAL(9,K151:K164)</f>
        <v>850</v>
      </c>
      <c r="L165" s="55" t="n">
        <f aca="false">SUBTOTAL(9,L151:L164)</f>
        <v>28</v>
      </c>
      <c r="M165" s="9"/>
    </row>
    <row r="166" customFormat="false" ht="14.4" hidden="false" customHeight="false" outlineLevel="2" collapsed="false">
      <c r="A166" s="9" t="n">
        <f aca="false">A164+1</f>
        <v>159</v>
      </c>
      <c r="B166" s="6" t="s">
        <v>455</v>
      </c>
      <c r="C166" s="4" t="s">
        <v>218</v>
      </c>
      <c r="D166" s="4" t="s">
        <v>456</v>
      </c>
      <c r="E166" s="4" t="s">
        <v>457</v>
      </c>
      <c r="F166" s="4"/>
      <c r="G166" s="4" t="s">
        <v>458</v>
      </c>
      <c r="H166" s="11"/>
      <c r="I166" s="1"/>
      <c r="J166" s="4" t="s">
        <v>459</v>
      </c>
      <c r="K166" s="13" t="n">
        <v>70</v>
      </c>
      <c r="L166" s="52" t="n">
        <v>2</v>
      </c>
      <c r="M166" s="9" t="s">
        <v>281</v>
      </c>
    </row>
    <row r="167" customFormat="false" ht="14.4" hidden="false" customHeight="false" outlineLevel="2" collapsed="false">
      <c r="A167" s="9" t="n">
        <f aca="false">A166+1</f>
        <v>160</v>
      </c>
      <c r="B167" s="6" t="s">
        <v>455</v>
      </c>
      <c r="C167" s="4" t="s">
        <v>218</v>
      </c>
      <c r="D167" s="4" t="s">
        <v>456</v>
      </c>
      <c r="E167" s="4" t="s">
        <v>457</v>
      </c>
      <c r="F167" s="4"/>
      <c r="G167" s="11" t="s">
        <v>460</v>
      </c>
      <c r="H167" s="11"/>
      <c r="I167" s="4"/>
      <c r="J167" s="4" t="s">
        <v>459</v>
      </c>
      <c r="K167" s="13" t="n">
        <v>60</v>
      </c>
      <c r="L167" s="52" t="n">
        <v>2</v>
      </c>
      <c r="M167" s="9" t="s">
        <v>281</v>
      </c>
    </row>
    <row r="168" customFormat="false" ht="14.4" hidden="false" customHeight="false" outlineLevel="2" collapsed="false">
      <c r="A168" s="9" t="n">
        <f aca="false">A167+1</f>
        <v>161</v>
      </c>
      <c r="B168" s="6" t="s">
        <v>455</v>
      </c>
      <c r="C168" s="4" t="s">
        <v>218</v>
      </c>
      <c r="D168" s="4" t="s">
        <v>456</v>
      </c>
      <c r="E168" s="4" t="s">
        <v>457</v>
      </c>
      <c r="F168" s="4"/>
      <c r="G168" s="11" t="s">
        <v>461</v>
      </c>
      <c r="H168" s="11"/>
      <c r="I168" s="4"/>
      <c r="J168" s="4" t="s">
        <v>459</v>
      </c>
      <c r="K168" s="13" t="n">
        <v>60</v>
      </c>
      <c r="L168" s="52" t="n">
        <v>2</v>
      </c>
      <c r="M168" s="9" t="s">
        <v>281</v>
      </c>
    </row>
    <row r="169" customFormat="false" ht="14.4" hidden="false" customHeight="false" outlineLevel="2" collapsed="false">
      <c r="A169" s="9" t="n">
        <f aca="false">A168+1</f>
        <v>162</v>
      </c>
      <c r="B169" s="6" t="s">
        <v>455</v>
      </c>
      <c r="C169" s="4" t="s">
        <v>218</v>
      </c>
      <c r="D169" s="4" t="s">
        <v>456</v>
      </c>
      <c r="E169" s="4" t="s">
        <v>457</v>
      </c>
      <c r="F169" s="4"/>
      <c r="G169" s="11" t="s">
        <v>462</v>
      </c>
      <c r="H169" s="11"/>
      <c r="I169" s="4"/>
      <c r="J169" s="4" t="s">
        <v>459</v>
      </c>
      <c r="K169" s="13" t="n">
        <v>60</v>
      </c>
      <c r="L169" s="52" t="n">
        <v>2</v>
      </c>
      <c r="M169" s="9" t="s">
        <v>281</v>
      </c>
    </row>
    <row r="170" customFormat="false" ht="14.4" hidden="false" customHeight="false" outlineLevel="2" collapsed="false">
      <c r="A170" s="9" t="n">
        <f aca="false">A169+1</f>
        <v>163</v>
      </c>
      <c r="B170" s="6" t="s">
        <v>455</v>
      </c>
      <c r="C170" s="4" t="s">
        <v>218</v>
      </c>
      <c r="D170" s="4" t="s">
        <v>456</v>
      </c>
      <c r="E170" s="4" t="s">
        <v>457</v>
      </c>
      <c r="F170" s="24" t="s">
        <v>463</v>
      </c>
      <c r="G170" s="11" t="s">
        <v>464</v>
      </c>
      <c r="H170" s="11"/>
      <c r="I170" s="1"/>
      <c r="J170" s="4" t="s">
        <v>459</v>
      </c>
      <c r="K170" s="13" t="n">
        <v>60</v>
      </c>
      <c r="L170" s="52" t="n">
        <v>2</v>
      </c>
      <c r="M170" s="9" t="s">
        <v>281</v>
      </c>
    </row>
    <row r="171" customFormat="false" ht="14.4" hidden="false" customHeight="false" outlineLevel="2" collapsed="false">
      <c r="A171" s="9" t="n">
        <f aca="false">A170+1</f>
        <v>164</v>
      </c>
      <c r="B171" s="10" t="s">
        <v>465</v>
      </c>
      <c r="C171" s="4" t="s">
        <v>277</v>
      </c>
      <c r="D171" s="11" t="s">
        <v>466</v>
      </c>
      <c r="E171" s="8" t="s">
        <v>467</v>
      </c>
      <c r="F171" s="24" t="s">
        <v>468</v>
      </c>
      <c r="G171" s="11"/>
      <c r="H171" s="11"/>
      <c r="I171" s="1"/>
      <c r="J171" s="4" t="s">
        <v>459</v>
      </c>
      <c r="K171" s="15" t="n">
        <v>70</v>
      </c>
      <c r="L171" s="52" t="n">
        <v>2</v>
      </c>
      <c r="M171" s="9" t="s">
        <v>281</v>
      </c>
    </row>
    <row r="172" customFormat="false" ht="14.4" hidden="false" customHeight="false" outlineLevel="1" collapsed="false">
      <c r="A172" s="9"/>
      <c r="B172" s="10"/>
      <c r="C172" s="4"/>
      <c r="D172" s="11"/>
      <c r="E172" s="8"/>
      <c r="F172" s="24"/>
      <c r="G172" s="11"/>
      <c r="H172" s="11"/>
      <c r="I172" s="1"/>
      <c r="J172" s="53" t="s">
        <v>849</v>
      </c>
      <c r="K172" s="56" t="n">
        <f aca="false">SUBTOTAL(9,K166:K171)</f>
        <v>380</v>
      </c>
      <c r="L172" s="55" t="n">
        <f aca="false">SUBTOTAL(9,L166:L171)</f>
        <v>12</v>
      </c>
      <c r="M172" s="9"/>
    </row>
    <row r="173" customFormat="false" ht="14.4" hidden="false" customHeight="false" outlineLevel="2" collapsed="false">
      <c r="A173" s="9" t="n">
        <f aca="false">A171+1</f>
        <v>165</v>
      </c>
      <c r="B173" s="1" t="s">
        <v>548</v>
      </c>
      <c r="C173" s="4" t="s">
        <v>25</v>
      </c>
      <c r="D173" s="4" t="s">
        <v>549</v>
      </c>
      <c r="E173" s="4" t="s">
        <v>550</v>
      </c>
      <c r="F173" s="24" t="s">
        <v>551</v>
      </c>
      <c r="G173" s="4" t="s">
        <v>552</v>
      </c>
      <c r="H173" s="11"/>
      <c r="I173" s="1"/>
      <c r="J173" s="4" t="s">
        <v>553</v>
      </c>
      <c r="K173" s="13" t="n">
        <v>60</v>
      </c>
      <c r="L173" s="52" t="n">
        <v>2</v>
      </c>
      <c r="M173" s="9"/>
    </row>
    <row r="174" customFormat="false" ht="14.4" hidden="false" customHeight="false" outlineLevel="2" collapsed="false">
      <c r="A174" s="9" t="n">
        <f aca="false">A173+1</f>
        <v>166</v>
      </c>
      <c r="B174" s="1" t="s">
        <v>548</v>
      </c>
      <c r="C174" s="4" t="s">
        <v>25</v>
      </c>
      <c r="D174" s="4" t="s">
        <v>549</v>
      </c>
      <c r="E174" s="4" t="s">
        <v>550</v>
      </c>
      <c r="F174" s="24" t="s">
        <v>551</v>
      </c>
      <c r="G174" s="4" t="s">
        <v>552</v>
      </c>
      <c r="H174" s="11"/>
      <c r="I174" s="1"/>
      <c r="J174" s="4" t="s">
        <v>553</v>
      </c>
      <c r="K174" s="13" t="n">
        <v>60</v>
      </c>
      <c r="L174" s="52" t="n">
        <v>2</v>
      </c>
      <c r="M174" s="9" t="s">
        <v>96</v>
      </c>
    </row>
    <row r="175" customFormat="false" ht="14.4" hidden="false" customHeight="false" outlineLevel="1" collapsed="false">
      <c r="A175" s="9"/>
      <c r="B175" s="1"/>
      <c r="C175" s="4"/>
      <c r="D175" s="4"/>
      <c r="E175" s="4"/>
      <c r="F175" s="24"/>
      <c r="G175" s="4"/>
      <c r="H175" s="11"/>
      <c r="I175" s="1"/>
      <c r="J175" s="53" t="s">
        <v>850</v>
      </c>
      <c r="K175" s="54" t="n">
        <f aca="false">SUBTOTAL(9,K173:K174)</f>
        <v>120</v>
      </c>
      <c r="L175" s="55" t="n">
        <f aca="false">SUBTOTAL(9,L173:L174)</f>
        <v>4</v>
      </c>
      <c r="M175" s="9"/>
    </row>
    <row r="176" customFormat="false" ht="14.4" hidden="false" customHeight="false" outlineLevel="2" collapsed="false">
      <c r="A176" s="9" t="n">
        <f aca="false">A174+1</f>
        <v>167</v>
      </c>
      <c r="B176" s="10" t="s">
        <v>256</v>
      </c>
      <c r="C176" s="4" t="s">
        <v>58</v>
      </c>
      <c r="D176" s="11" t="s">
        <v>257</v>
      </c>
      <c r="E176" s="8" t="s">
        <v>258</v>
      </c>
      <c r="F176" s="24" t="s">
        <v>259</v>
      </c>
      <c r="G176" s="11"/>
      <c r="H176" s="11"/>
      <c r="I176" s="8"/>
      <c r="J176" s="1" t="s">
        <v>260</v>
      </c>
      <c r="K176" s="15" t="n">
        <v>75</v>
      </c>
      <c r="L176" s="52" t="n">
        <v>2</v>
      </c>
      <c r="M176" s="9" t="s">
        <v>261</v>
      </c>
    </row>
    <row r="177" customFormat="false" ht="14.4" hidden="false" customHeight="false" outlineLevel="2" collapsed="false">
      <c r="A177" s="9" t="n">
        <f aca="false">A176+1</f>
        <v>168</v>
      </c>
      <c r="B177" s="10" t="s">
        <v>431</v>
      </c>
      <c r="C177" s="4" t="s">
        <v>58</v>
      </c>
      <c r="D177" s="11" t="s">
        <v>432</v>
      </c>
      <c r="E177" s="8" t="s">
        <v>433</v>
      </c>
      <c r="F177" s="24" t="s">
        <v>434</v>
      </c>
      <c r="G177" s="11" t="s">
        <v>435</v>
      </c>
      <c r="H177" s="11"/>
      <c r="I177" s="8" t="s">
        <v>436</v>
      </c>
      <c r="J177" s="1" t="s">
        <v>260</v>
      </c>
      <c r="K177" s="15" t="n">
        <v>75</v>
      </c>
      <c r="L177" s="52" t="n">
        <v>2</v>
      </c>
      <c r="M177" s="9" t="s">
        <v>267</v>
      </c>
    </row>
    <row r="178" customFormat="false" ht="14.4" hidden="false" customHeight="false" outlineLevel="2" collapsed="false">
      <c r="A178" s="9" t="n">
        <f aca="false">A177+1</f>
        <v>169</v>
      </c>
      <c r="B178" s="10" t="s">
        <v>431</v>
      </c>
      <c r="C178" s="4" t="s">
        <v>58</v>
      </c>
      <c r="D178" s="11" t="s">
        <v>437</v>
      </c>
      <c r="E178" s="8" t="s">
        <v>433</v>
      </c>
      <c r="F178" s="24" t="s">
        <v>434</v>
      </c>
      <c r="G178" s="11" t="s">
        <v>435</v>
      </c>
      <c r="H178" s="11"/>
      <c r="I178" s="8" t="s">
        <v>436</v>
      </c>
      <c r="J178" s="1" t="s">
        <v>260</v>
      </c>
      <c r="K178" s="15" t="n">
        <v>60</v>
      </c>
      <c r="L178" s="52" t="n">
        <v>2</v>
      </c>
      <c r="M178" s="9" t="s">
        <v>267</v>
      </c>
    </row>
    <row r="179" customFormat="false" ht="14.4" hidden="false" customHeight="false" outlineLevel="2" collapsed="false">
      <c r="A179" s="9" t="n">
        <f aca="false">A178+1</f>
        <v>170</v>
      </c>
      <c r="B179" s="10" t="s">
        <v>431</v>
      </c>
      <c r="C179" s="4" t="s">
        <v>58</v>
      </c>
      <c r="D179" s="11" t="s">
        <v>437</v>
      </c>
      <c r="E179" s="8" t="s">
        <v>433</v>
      </c>
      <c r="F179" s="24" t="s">
        <v>434</v>
      </c>
      <c r="G179" s="11" t="s">
        <v>435</v>
      </c>
      <c r="H179" s="11"/>
      <c r="I179" s="8" t="s">
        <v>436</v>
      </c>
      <c r="J179" s="1" t="s">
        <v>260</v>
      </c>
      <c r="K179" s="15" t="n">
        <v>60</v>
      </c>
      <c r="L179" s="52" t="n">
        <v>2</v>
      </c>
      <c r="M179" s="9" t="s">
        <v>267</v>
      </c>
    </row>
    <row r="180" customFormat="false" ht="14.4" hidden="false" customHeight="false" outlineLevel="1" collapsed="false">
      <c r="A180" s="9"/>
      <c r="B180" s="10"/>
      <c r="C180" s="4"/>
      <c r="D180" s="11"/>
      <c r="E180" s="8"/>
      <c r="F180" s="24"/>
      <c r="G180" s="11"/>
      <c r="H180" s="11"/>
      <c r="I180" s="8"/>
      <c r="J180" s="59" t="s">
        <v>851</v>
      </c>
      <c r="K180" s="56" t="n">
        <f aca="false">SUBTOTAL(9,K176:K179)</f>
        <v>270</v>
      </c>
      <c r="L180" s="55" t="n">
        <f aca="false">SUBTOTAL(9,L176:L179)</f>
        <v>8</v>
      </c>
      <c r="M180" s="9"/>
    </row>
    <row r="181" customFormat="false" ht="14.4" hidden="false" customHeight="false" outlineLevel="2" collapsed="false">
      <c r="A181" s="9" t="n">
        <v>1</v>
      </c>
      <c r="B181" s="10" t="s">
        <v>24</v>
      </c>
      <c r="C181" s="4" t="s">
        <v>25</v>
      </c>
      <c r="D181" s="11" t="s">
        <v>26</v>
      </c>
      <c r="E181" s="11" t="s">
        <v>27</v>
      </c>
      <c r="F181" s="12" t="s">
        <v>28</v>
      </c>
      <c r="G181" s="11" t="s">
        <v>29</v>
      </c>
      <c r="H181" s="4"/>
      <c r="I181" s="1"/>
      <c r="J181" s="11" t="s">
        <v>30</v>
      </c>
      <c r="K181" s="13" t="n">
        <v>75</v>
      </c>
      <c r="L181" s="52" t="n">
        <v>2</v>
      </c>
      <c r="M181" s="9"/>
    </row>
    <row r="182" customFormat="false" ht="14.4" hidden="false" customHeight="false" outlineLevel="2" collapsed="false">
      <c r="A182" s="9" t="n">
        <f aca="false">A181+1</f>
        <v>2</v>
      </c>
      <c r="B182" s="10" t="s">
        <v>24</v>
      </c>
      <c r="C182" s="4" t="s">
        <v>25</v>
      </c>
      <c r="D182" s="11" t="s">
        <v>26</v>
      </c>
      <c r="E182" s="11" t="s">
        <v>32</v>
      </c>
      <c r="F182" s="12" t="s">
        <v>28</v>
      </c>
      <c r="G182" s="11" t="s">
        <v>29</v>
      </c>
      <c r="H182" s="4"/>
      <c r="I182" s="1"/>
      <c r="J182" s="11" t="s">
        <v>30</v>
      </c>
      <c r="K182" s="13" t="n">
        <v>60</v>
      </c>
      <c r="L182" s="52" t="n">
        <v>2</v>
      </c>
      <c r="M182" s="9"/>
    </row>
    <row r="183" customFormat="false" ht="14.4" hidden="false" customHeight="false" outlineLevel="2" collapsed="false">
      <c r="A183" s="9" t="n">
        <f aca="false">A182+1</f>
        <v>3</v>
      </c>
      <c r="B183" s="10" t="s">
        <v>24</v>
      </c>
      <c r="C183" s="4" t="s">
        <v>25</v>
      </c>
      <c r="D183" s="11" t="s">
        <v>26</v>
      </c>
      <c r="E183" s="11" t="s">
        <v>33</v>
      </c>
      <c r="F183" s="12" t="s">
        <v>28</v>
      </c>
      <c r="G183" s="11" t="s">
        <v>29</v>
      </c>
      <c r="H183" s="4"/>
      <c r="I183" s="1"/>
      <c r="J183" s="11" t="s">
        <v>30</v>
      </c>
      <c r="K183" s="13" t="n">
        <v>60</v>
      </c>
      <c r="L183" s="52" t="n">
        <v>2</v>
      </c>
      <c r="M183" s="9"/>
    </row>
    <row r="184" customFormat="false" ht="14.4" hidden="false" customHeight="false" outlineLevel="2" collapsed="false">
      <c r="A184" s="9" t="n">
        <f aca="false">A183+1</f>
        <v>4</v>
      </c>
      <c r="B184" s="10" t="s">
        <v>24</v>
      </c>
      <c r="C184" s="4" t="s">
        <v>25</v>
      </c>
      <c r="D184" s="11" t="s">
        <v>26</v>
      </c>
      <c r="E184" s="11" t="s">
        <v>34</v>
      </c>
      <c r="F184" s="12" t="s">
        <v>28</v>
      </c>
      <c r="G184" s="11" t="s">
        <v>29</v>
      </c>
      <c r="H184" s="4"/>
      <c r="I184" s="1"/>
      <c r="J184" s="11" t="s">
        <v>30</v>
      </c>
      <c r="K184" s="13" t="n">
        <v>60</v>
      </c>
      <c r="L184" s="52" t="n">
        <v>2</v>
      </c>
      <c r="M184" s="9"/>
    </row>
    <row r="185" customFormat="false" ht="14.4" hidden="false" customHeight="false" outlineLevel="2" collapsed="false">
      <c r="A185" s="9" t="n">
        <f aca="false">A184+1</f>
        <v>5</v>
      </c>
      <c r="B185" s="10" t="s">
        <v>24</v>
      </c>
      <c r="C185" s="4" t="s">
        <v>25</v>
      </c>
      <c r="D185" s="11" t="s">
        <v>35</v>
      </c>
      <c r="E185" s="11" t="s">
        <v>36</v>
      </c>
      <c r="F185" s="12" t="s">
        <v>28</v>
      </c>
      <c r="G185" s="11" t="s">
        <v>37</v>
      </c>
      <c r="H185" s="4"/>
      <c r="I185" s="1"/>
      <c r="J185" s="11" t="s">
        <v>30</v>
      </c>
      <c r="K185" s="13" t="n">
        <v>60</v>
      </c>
      <c r="L185" s="52" t="n">
        <v>2</v>
      </c>
      <c r="M185" s="9"/>
    </row>
    <row r="186" customFormat="false" ht="14.4" hidden="false" customHeight="false" outlineLevel="2" collapsed="false">
      <c r="A186" s="9" t="n">
        <f aca="false">A185+1</f>
        <v>6</v>
      </c>
      <c r="B186" s="10" t="s">
        <v>24</v>
      </c>
      <c r="C186" s="4" t="s">
        <v>25</v>
      </c>
      <c r="D186" s="11" t="s">
        <v>38</v>
      </c>
      <c r="E186" s="11" t="s">
        <v>39</v>
      </c>
      <c r="F186" s="12" t="s">
        <v>28</v>
      </c>
      <c r="G186" s="11" t="s">
        <v>40</v>
      </c>
      <c r="H186" s="4"/>
      <c r="I186" s="1"/>
      <c r="J186" s="11" t="s">
        <v>30</v>
      </c>
      <c r="K186" s="13" t="n">
        <v>60</v>
      </c>
      <c r="L186" s="52" t="n">
        <v>2</v>
      </c>
      <c r="M186" s="9"/>
    </row>
    <row r="187" customFormat="false" ht="14.4" hidden="false" customHeight="false" outlineLevel="2" collapsed="false">
      <c r="A187" s="9" t="n">
        <f aca="false">A186+1</f>
        <v>7</v>
      </c>
      <c r="B187" s="10" t="s">
        <v>24</v>
      </c>
      <c r="C187" s="4" t="s">
        <v>25</v>
      </c>
      <c r="D187" s="11" t="s">
        <v>38</v>
      </c>
      <c r="E187" s="11" t="s">
        <v>41</v>
      </c>
      <c r="F187" s="12" t="s">
        <v>28</v>
      </c>
      <c r="G187" s="11" t="s">
        <v>40</v>
      </c>
      <c r="H187" s="4"/>
      <c r="I187" s="1"/>
      <c r="J187" s="11" t="s">
        <v>30</v>
      </c>
      <c r="K187" s="13" t="n">
        <v>60</v>
      </c>
      <c r="L187" s="52" t="n">
        <v>2</v>
      </c>
      <c r="M187" s="9"/>
    </row>
    <row r="188" customFormat="false" ht="14.4" hidden="false" customHeight="false" outlineLevel="2" collapsed="false">
      <c r="A188" s="9" t="n">
        <f aca="false">A187+1</f>
        <v>8</v>
      </c>
      <c r="B188" s="10" t="s">
        <v>24</v>
      </c>
      <c r="C188" s="4" t="s">
        <v>25</v>
      </c>
      <c r="D188" s="11" t="s">
        <v>42</v>
      </c>
      <c r="E188" s="11" t="s">
        <v>43</v>
      </c>
      <c r="F188" s="12" t="s">
        <v>28</v>
      </c>
      <c r="G188" s="11" t="s">
        <v>44</v>
      </c>
      <c r="H188" s="4"/>
      <c r="I188" s="1"/>
      <c r="J188" s="11" t="s">
        <v>30</v>
      </c>
      <c r="K188" s="13" t="n">
        <v>60</v>
      </c>
      <c r="L188" s="52" t="n">
        <v>2</v>
      </c>
      <c r="M188" s="9"/>
    </row>
    <row r="189" customFormat="false" ht="14.4" hidden="false" customHeight="false" outlineLevel="2" collapsed="false">
      <c r="A189" s="9" t="n">
        <f aca="false">A188+1</f>
        <v>9</v>
      </c>
      <c r="B189" s="10" t="s">
        <v>24</v>
      </c>
      <c r="C189" s="4" t="s">
        <v>25</v>
      </c>
      <c r="D189" s="11" t="s">
        <v>42</v>
      </c>
      <c r="E189" s="11" t="s">
        <v>45</v>
      </c>
      <c r="F189" s="12" t="s">
        <v>28</v>
      </c>
      <c r="G189" s="11" t="s">
        <v>44</v>
      </c>
      <c r="H189" s="4"/>
      <c r="I189" s="1"/>
      <c r="J189" s="11" t="s">
        <v>30</v>
      </c>
      <c r="K189" s="13" t="n">
        <v>60</v>
      </c>
      <c r="L189" s="52" t="n">
        <v>2</v>
      </c>
      <c r="M189" s="9"/>
    </row>
    <row r="190" customFormat="false" ht="14.4" hidden="false" customHeight="false" outlineLevel="2" collapsed="false">
      <c r="A190" s="9" t="n">
        <f aca="false">A189+1</f>
        <v>10</v>
      </c>
      <c r="B190" s="10" t="s">
        <v>24</v>
      </c>
      <c r="C190" s="4" t="s">
        <v>25</v>
      </c>
      <c r="D190" s="11" t="s">
        <v>46</v>
      </c>
      <c r="E190" s="11" t="s">
        <v>47</v>
      </c>
      <c r="F190" s="12" t="s">
        <v>28</v>
      </c>
      <c r="G190" s="11" t="s">
        <v>48</v>
      </c>
      <c r="H190" s="4"/>
      <c r="I190" s="1"/>
      <c r="J190" s="11" t="s">
        <v>30</v>
      </c>
      <c r="K190" s="13" t="n">
        <v>60</v>
      </c>
      <c r="L190" s="52" t="n">
        <v>2</v>
      </c>
      <c r="M190" s="9"/>
    </row>
    <row r="191" customFormat="false" ht="14.4" hidden="false" customHeight="false" outlineLevel="2" collapsed="false">
      <c r="A191" s="9" t="n">
        <f aca="false">A190+1</f>
        <v>11</v>
      </c>
      <c r="B191" s="10" t="s">
        <v>24</v>
      </c>
      <c r="C191" s="4" t="s">
        <v>70</v>
      </c>
      <c r="D191" s="11" t="s">
        <v>71</v>
      </c>
      <c r="E191" s="11" t="s">
        <v>72</v>
      </c>
      <c r="F191" s="12"/>
      <c r="G191" s="11"/>
      <c r="H191" s="4"/>
      <c r="I191" s="1"/>
      <c r="J191" s="11" t="s">
        <v>30</v>
      </c>
      <c r="K191" s="13" t="n">
        <v>135</v>
      </c>
      <c r="L191" s="52" t="n">
        <v>4</v>
      </c>
      <c r="M191" s="9" t="s">
        <v>73</v>
      </c>
    </row>
    <row r="192" customFormat="false" ht="14.4" hidden="false" customHeight="false" outlineLevel="2" collapsed="false">
      <c r="A192" s="9" t="n">
        <f aca="false">A191+1</f>
        <v>12</v>
      </c>
      <c r="B192" s="10" t="s">
        <v>24</v>
      </c>
      <c r="C192" s="1" t="s">
        <v>74</v>
      </c>
      <c r="D192" s="1" t="s">
        <v>75</v>
      </c>
      <c r="E192" s="1" t="s">
        <v>76</v>
      </c>
      <c r="F192" s="1"/>
      <c r="G192" s="1"/>
      <c r="H192" s="1"/>
      <c r="I192" s="1"/>
      <c r="J192" s="11" t="s">
        <v>30</v>
      </c>
      <c r="K192" s="13" t="n">
        <v>120</v>
      </c>
      <c r="L192" s="52" t="n">
        <v>4</v>
      </c>
      <c r="M192" s="9" t="s">
        <v>77</v>
      </c>
    </row>
    <row r="193" customFormat="false" ht="14.4" hidden="false" customHeight="false" outlineLevel="2" collapsed="false">
      <c r="A193" s="9" t="n">
        <f aca="false">A192+1</f>
        <v>13</v>
      </c>
      <c r="B193" s="10" t="s">
        <v>24</v>
      </c>
      <c r="C193" s="1" t="s">
        <v>58</v>
      </c>
      <c r="D193" s="1" t="s">
        <v>78</v>
      </c>
      <c r="E193" s="1" t="s">
        <v>79</v>
      </c>
      <c r="F193" s="1"/>
      <c r="G193" s="1"/>
      <c r="H193" s="1"/>
      <c r="I193" s="1"/>
      <c r="J193" s="11" t="s">
        <v>30</v>
      </c>
      <c r="K193" s="13" t="n">
        <v>120</v>
      </c>
      <c r="L193" s="52" t="n">
        <v>4</v>
      </c>
      <c r="M193" s="9" t="s">
        <v>80</v>
      </c>
    </row>
    <row r="194" customFormat="false" ht="14.4" hidden="false" customHeight="false" outlineLevel="2" collapsed="false">
      <c r="A194" s="9" t="n">
        <f aca="false">A193+1</f>
        <v>14</v>
      </c>
      <c r="B194" s="10" t="s">
        <v>24</v>
      </c>
      <c r="C194" s="1" t="s">
        <v>81</v>
      </c>
      <c r="D194" s="1" t="s">
        <v>82</v>
      </c>
      <c r="E194" s="1" t="s">
        <v>83</v>
      </c>
      <c r="F194" s="1"/>
      <c r="G194" s="1"/>
      <c r="H194" s="1"/>
      <c r="I194" s="1"/>
      <c r="J194" s="11" t="s">
        <v>30</v>
      </c>
      <c r="K194" s="13" t="n">
        <v>120</v>
      </c>
      <c r="L194" s="52" t="n">
        <v>4</v>
      </c>
      <c r="M194" s="9" t="s">
        <v>84</v>
      </c>
    </row>
    <row r="195" customFormat="false" ht="14.4" hidden="false" customHeight="false" outlineLevel="2" collapsed="false">
      <c r="A195" s="9" t="n">
        <f aca="false">A194+1</f>
        <v>15</v>
      </c>
      <c r="B195" s="10" t="s">
        <v>24</v>
      </c>
      <c r="C195" s="1" t="s">
        <v>85</v>
      </c>
      <c r="D195" s="1" t="s">
        <v>86</v>
      </c>
      <c r="E195" s="1" t="s">
        <v>87</v>
      </c>
      <c r="F195" s="1"/>
      <c r="G195" s="1"/>
      <c r="H195" s="1"/>
      <c r="I195" s="1"/>
      <c r="J195" s="11" t="s">
        <v>30</v>
      </c>
      <c r="K195" s="13" t="n">
        <v>120</v>
      </c>
      <c r="L195" s="52" t="n">
        <v>4</v>
      </c>
      <c r="M195" s="9" t="s">
        <v>88</v>
      </c>
    </row>
    <row r="196" customFormat="false" ht="14.4" hidden="false" customHeight="false" outlineLevel="2" collapsed="false">
      <c r="A196" s="9" t="n">
        <f aca="false">A195+1</f>
        <v>16</v>
      </c>
      <c r="B196" s="10" t="s">
        <v>24</v>
      </c>
      <c r="C196" s="1" t="s">
        <v>89</v>
      </c>
      <c r="D196" s="1" t="s">
        <v>90</v>
      </c>
      <c r="E196" s="1" t="s">
        <v>91</v>
      </c>
      <c r="F196" s="1"/>
      <c r="G196" s="1"/>
      <c r="H196" s="1"/>
      <c r="I196" s="1"/>
      <c r="J196" s="11" t="s">
        <v>30</v>
      </c>
      <c r="K196" s="13" t="n">
        <v>120</v>
      </c>
      <c r="L196" s="52" t="n">
        <v>4</v>
      </c>
      <c r="M196" s="9" t="s">
        <v>92</v>
      </c>
    </row>
    <row r="197" customFormat="false" ht="14.4" hidden="false" customHeight="false" outlineLevel="2" collapsed="false">
      <c r="A197" s="9" t="n">
        <f aca="false">A196+1</f>
        <v>17</v>
      </c>
      <c r="B197" s="10" t="s">
        <v>24</v>
      </c>
      <c r="C197" s="4" t="s">
        <v>70</v>
      </c>
      <c r="D197" s="11" t="s">
        <v>71</v>
      </c>
      <c r="E197" s="11" t="s">
        <v>72</v>
      </c>
      <c r="F197" s="21" t="s">
        <v>392</v>
      </c>
      <c r="G197" s="11"/>
      <c r="H197" s="4"/>
      <c r="I197" s="1"/>
      <c r="J197" s="11" t="s">
        <v>30</v>
      </c>
      <c r="K197" s="13"/>
      <c r="L197" s="52"/>
      <c r="M197" s="9" t="s">
        <v>64</v>
      </c>
    </row>
    <row r="198" customFormat="false" ht="14.4" hidden="false" customHeight="false" outlineLevel="2" collapsed="false">
      <c r="A198" s="9" t="n">
        <f aca="false">A197+1</f>
        <v>18</v>
      </c>
      <c r="B198" s="10" t="s">
        <v>24</v>
      </c>
      <c r="C198" s="1" t="s">
        <v>74</v>
      </c>
      <c r="D198" s="1" t="s">
        <v>75</v>
      </c>
      <c r="E198" s="1" t="s">
        <v>76</v>
      </c>
      <c r="F198" s="21" t="s">
        <v>392</v>
      </c>
      <c r="G198" s="1"/>
      <c r="H198" s="1"/>
      <c r="I198" s="1"/>
      <c r="J198" s="11" t="s">
        <v>30</v>
      </c>
      <c r="K198" s="13"/>
      <c r="L198" s="52"/>
      <c r="M198" s="9" t="s">
        <v>64</v>
      </c>
    </row>
    <row r="199" customFormat="false" ht="14.4" hidden="false" customHeight="false" outlineLevel="2" collapsed="false">
      <c r="A199" s="9" t="n">
        <f aca="false">A198+1</f>
        <v>19</v>
      </c>
      <c r="B199" s="10" t="s">
        <v>24</v>
      </c>
      <c r="C199" s="1" t="s">
        <v>58</v>
      </c>
      <c r="D199" s="1" t="s">
        <v>78</v>
      </c>
      <c r="E199" s="1" t="s">
        <v>79</v>
      </c>
      <c r="F199" s="21" t="s">
        <v>392</v>
      </c>
      <c r="G199" s="1"/>
      <c r="H199" s="1"/>
      <c r="I199" s="1"/>
      <c r="J199" s="11" t="s">
        <v>30</v>
      </c>
      <c r="K199" s="13"/>
      <c r="L199" s="52"/>
      <c r="M199" s="9" t="s">
        <v>64</v>
      </c>
    </row>
    <row r="200" customFormat="false" ht="14.4" hidden="false" customHeight="false" outlineLevel="2" collapsed="false">
      <c r="A200" s="9" t="n">
        <f aca="false">A199+1</f>
        <v>20</v>
      </c>
      <c r="B200" s="10" t="s">
        <v>24</v>
      </c>
      <c r="C200" s="1" t="s">
        <v>81</v>
      </c>
      <c r="D200" s="1" t="s">
        <v>82</v>
      </c>
      <c r="E200" s="1" t="s">
        <v>83</v>
      </c>
      <c r="F200" s="21" t="s">
        <v>392</v>
      </c>
      <c r="G200" s="1"/>
      <c r="H200" s="1"/>
      <c r="I200" s="1"/>
      <c r="J200" s="11" t="s">
        <v>30</v>
      </c>
      <c r="K200" s="13"/>
      <c r="L200" s="52"/>
      <c r="M200" s="9" t="s">
        <v>64</v>
      </c>
    </row>
    <row r="201" customFormat="false" ht="14.4" hidden="false" customHeight="false" outlineLevel="2" collapsed="false">
      <c r="A201" s="9" t="n">
        <f aca="false">A200+1</f>
        <v>21</v>
      </c>
      <c r="B201" s="10" t="s">
        <v>24</v>
      </c>
      <c r="C201" s="1" t="s">
        <v>397</v>
      </c>
      <c r="D201" s="1" t="s">
        <v>86</v>
      </c>
      <c r="E201" s="1" t="s">
        <v>87</v>
      </c>
      <c r="F201" s="21" t="s">
        <v>392</v>
      </c>
      <c r="G201" s="1"/>
      <c r="H201" s="1"/>
      <c r="I201" s="1"/>
      <c r="J201" s="11" t="s">
        <v>30</v>
      </c>
      <c r="K201" s="13"/>
      <c r="L201" s="52"/>
      <c r="M201" s="9" t="s">
        <v>64</v>
      </c>
    </row>
    <row r="202" customFormat="false" ht="14.4" hidden="false" customHeight="false" outlineLevel="2" collapsed="false">
      <c r="A202" s="9" t="n">
        <f aca="false">A201+1</f>
        <v>22</v>
      </c>
      <c r="B202" s="10" t="s">
        <v>24</v>
      </c>
      <c r="C202" s="1" t="s">
        <v>89</v>
      </c>
      <c r="D202" s="1" t="s">
        <v>90</v>
      </c>
      <c r="E202" s="1" t="s">
        <v>91</v>
      </c>
      <c r="F202" s="21" t="s">
        <v>392</v>
      </c>
      <c r="G202" s="1"/>
      <c r="H202" s="1"/>
      <c r="I202" s="1"/>
      <c r="J202" s="11" t="s">
        <v>30</v>
      </c>
      <c r="K202" s="13"/>
      <c r="L202" s="52"/>
      <c r="M202" s="9" t="s">
        <v>64</v>
      </c>
    </row>
    <row r="203" customFormat="false" ht="14.4" hidden="false" customHeight="false" outlineLevel="2" collapsed="false">
      <c r="A203" s="9" t="n">
        <f aca="false">A202+1</f>
        <v>23</v>
      </c>
      <c r="B203" s="10" t="s">
        <v>469</v>
      </c>
      <c r="C203" s="4" t="s">
        <v>70</v>
      </c>
      <c r="D203" s="11" t="s">
        <v>470</v>
      </c>
      <c r="E203" s="8" t="s">
        <v>471</v>
      </c>
      <c r="F203" s="24" t="s">
        <v>472</v>
      </c>
      <c r="G203" s="11" t="s">
        <v>473</v>
      </c>
      <c r="H203" s="11"/>
      <c r="I203" s="1"/>
      <c r="J203" s="11" t="s">
        <v>30</v>
      </c>
      <c r="K203" s="15" t="n">
        <v>30</v>
      </c>
      <c r="L203" s="52" t="n">
        <v>2</v>
      </c>
      <c r="M203" s="9" t="s">
        <v>267</v>
      </c>
    </row>
    <row r="204" customFormat="false" ht="14.4" hidden="false" customHeight="false" outlineLevel="2" collapsed="false">
      <c r="A204" s="9" t="n">
        <f aca="false">A203+1</f>
        <v>24</v>
      </c>
      <c r="B204" s="6" t="s">
        <v>595</v>
      </c>
      <c r="C204" s="4" t="s">
        <v>25</v>
      </c>
      <c r="D204" s="4" t="s">
        <v>596</v>
      </c>
      <c r="E204" s="4" t="s">
        <v>597</v>
      </c>
      <c r="F204" s="24" t="s">
        <v>598</v>
      </c>
      <c r="G204" s="4" t="s">
        <v>599</v>
      </c>
      <c r="H204" s="11"/>
      <c r="I204" s="1"/>
      <c r="J204" s="11" t="s">
        <v>30</v>
      </c>
      <c r="K204" s="13" t="n">
        <v>75</v>
      </c>
      <c r="L204" s="52" t="n">
        <v>2</v>
      </c>
      <c r="M204" s="10" t="s">
        <v>600</v>
      </c>
    </row>
    <row r="205" customFormat="false" ht="14.4" hidden="false" customHeight="false" outlineLevel="2" collapsed="false">
      <c r="A205" s="9" t="n">
        <f aca="false">A204+1</f>
        <v>25</v>
      </c>
      <c r="B205" s="6" t="s">
        <v>595</v>
      </c>
      <c r="C205" s="4" t="s">
        <v>25</v>
      </c>
      <c r="D205" s="4" t="s">
        <v>596</v>
      </c>
      <c r="E205" s="4" t="s">
        <v>597</v>
      </c>
      <c r="F205" s="24" t="s">
        <v>598</v>
      </c>
      <c r="G205" s="4" t="s">
        <v>599</v>
      </c>
      <c r="H205" s="11"/>
      <c r="I205" s="1"/>
      <c r="J205" s="11" t="s">
        <v>30</v>
      </c>
      <c r="K205" s="13" t="n">
        <v>60</v>
      </c>
      <c r="L205" s="52" t="n">
        <v>2</v>
      </c>
      <c r="M205" s="10" t="s">
        <v>600</v>
      </c>
    </row>
    <row r="206" customFormat="false" ht="14.4" hidden="false" customHeight="false" outlineLevel="2" collapsed="false">
      <c r="A206" s="9" t="n">
        <f aca="false">A205+1</f>
        <v>26</v>
      </c>
      <c r="B206" s="6" t="s">
        <v>595</v>
      </c>
      <c r="C206" s="4" t="s">
        <v>25</v>
      </c>
      <c r="D206" s="4" t="s">
        <v>596</v>
      </c>
      <c r="E206" s="4" t="s">
        <v>597</v>
      </c>
      <c r="F206" s="24" t="s">
        <v>598</v>
      </c>
      <c r="G206" s="4" t="s">
        <v>599</v>
      </c>
      <c r="H206" s="11"/>
      <c r="I206" s="1"/>
      <c r="J206" s="11" t="s">
        <v>30</v>
      </c>
      <c r="K206" s="13" t="n">
        <v>60</v>
      </c>
      <c r="L206" s="52" t="n">
        <v>2</v>
      </c>
      <c r="M206" s="10" t="s">
        <v>600</v>
      </c>
    </row>
    <row r="207" customFormat="false" ht="14.4" hidden="false" customHeight="false" outlineLevel="1" collapsed="false">
      <c r="A207" s="9"/>
      <c r="B207" s="6"/>
      <c r="C207" s="4"/>
      <c r="D207" s="4"/>
      <c r="E207" s="4"/>
      <c r="F207" s="24"/>
      <c r="G207" s="4"/>
      <c r="H207" s="11"/>
      <c r="I207" s="1"/>
      <c r="J207" s="57" t="s">
        <v>852</v>
      </c>
      <c r="K207" s="54" t="n">
        <f aca="false">SUBTOTAL(9,K181:K206)</f>
        <v>1575</v>
      </c>
      <c r="L207" s="55" t="n">
        <f aca="false">SUBTOTAL(9,L181:L206)</f>
        <v>52</v>
      </c>
      <c r="M207" s="10"/>
    </row>
    <row r="208" customFormat="false" ht="14.4" hidden="false" customHeight="false" outlineLevel="2" collapsed="false">
      <c r="A208" s="9" t="n">
        <f aca="false">A206+1</f>
        <v>27</v>
      </c>
      <c r="B208" s="6" t="s">
        <v>207</v>
      </c>
      <c r="C208" s="4" t="s">
        <v>208</v>
      </c>
      <c r="D208" s="11" t="s">
        <v>209</v>
      </c>
      <c r="E208" s="4" t="s">
        <v>210</v>
      </c>
      <c r="F208" s="24" t="s">
        <v>211</v>
      </c>
      <c r="G208" s="11"/>
      <c r="H208" s="11"/>
      <c r="I208" s="1"/>
      <c r="J208" s="4" t="s">
        <v>212</v>
      </c>
      <c r="K208" s="13" t="n">
        <v>60</v>
      </c>
      <c r="L208" s="52" t="n">
        <v>2</v>
      </c>
      <c r="M208" s="9" t="s">
        <v>213</v>
      </c>
    </row>
    <row r="209" customFormat="false" ht="14.4" hidden="false" customHeight="false" outlineLevel="2" collapsed="false">
      <c r="A209" s="9" t="n">
        <f aca="false">A208+1</f>
        <v>28</v>
      </c>
      <c r="B209" s="6" t="s">
        <v>207</v>
      </c>
      <c r="C209" s="4" t="s">
        <v>208</v>
      </c>
      <c r="D209" s="11" t="s">
        <v>214</v>
      </c>
      <c r="E209" s="4" t="s">
        <v>210</v>
      </c>
      <c r="F209" s="24" t="s">
        <v>211</v>
      </c>
      <c r="G209" s="11" t="s">
        <v>215</v>
      </c>
      <c r="H209" s="11"/>
      <c r="I209" s="1" t="s">
        <v>216</v>
      </c>
      <c r="J209" s="4" t="s">
        <v>212</v>
      </c>
      <c r="K209" s="13" t="n">
        <v>60</v>
      </c>
      <c r="L209" s="52" t="n">
        <v>2</v>
      </c>
      <c r="M209" s="9" t="s">
        <v>213</v>
      </c>
    </row>
    <row r="210" customFormat="false" ht="14.4" hidden="false" customHeight="false" outlineLevel="2" collapsed="false">
      <c r="A210" s="9" t="n">
        <f aca="false">A209+1</f>
        <v>29</v>
      </c>
      <c r="B210" s="25" t="s">
        <v>238</v>
      </c>
      <c r="C210" s="26" t="s">
        <v>239</v>
      </c>
      <c r="D210" s="10" t="s">
        <v>240</v>
      </c>
      <c r="E210" s="9" t="s">
        <v>241</v>
      </c>
      <c r="F210" s="16" t="s">
        <v>242</v>
      </c>
      <c r="G210" s="11" t="s">
        <v>243</v>
      </c>
      <c r="H210" s="11"/>
      <c r="I210" s="4"/>
      <c r="J210" s="4" t="s">
        <v>212</v>
      </c>
      <c r="K210" s="13" t="n">
        <v>60</v>
      </c>
      <c r="L210" s="52" t="n">
        <v>2</v>
      </c>
      <c r="M210" s="9" t="s">
        <v>96</v>
      </c>
    </row>
    <row r="211" customFormat="false" ht="14.4" hidden="false" customHeight="false" outlineLevel="2" collapsed="false">
      <c r="A211" s="9" t="n">
        <f aca="false">A210+1</f>
        <v>30</v>
      </c>
      <c r="B211" s="25" t="s">
        <v>244</v>
      </c>
      <c r="C211" s="10" t="s">
        <v>239</v>
      </c>
      <c r="D211" s="10" t="s">
        <v>245</v>
      </c>
      <c r="E211" s="9" t="s">
        <v>246</v>
      </c>
      <c r="F211" s="24" t="s">
        <v>247</v>
      </c>
      <c r="G211" s="11" t="s">
        <v>248</v>
      </c>
      <c r="H211" s="11"/>
      <c r="I211" s="4"/>
      <c r="J211" s="4" t="s">
        <v>212</v>
      </c>
      <c r="K211" s="13" t="n">
        <v>60</v>
      </c>
      <c r="L211" s="52" t="n">
        <v>2</v>
      </c>
      <c r="M211" s="9" t="s">
        <v>249</v>
      </c>
    </row>
    <row r="212" customFormat="false" ht="14.4" hidden="false" customHeight="false" outlineLevel="2" collapsed="false">
      <c r="A212" s="9" t="n">
        <f aca="false">A211+1</f>
        <v>31</v>
      </c>
      <c r="B212" s="25" t="s">
        <v>250</v>
      </c>
      <c r="C212" s="26" t="s">
        <v>239</v>
      </c>
      <c r="D212" s="10" t="s">
        <v>251</v>
      </c>
      <c r="E212" s="9" t="s">
        <v>252</v>
      </c>
      <c r="F212" s="24" t="s">
        <v>253</v>
      </c>
      <c r="G212" s="11" t="s">
        <v>254</v>
      </c>
      <c r="H212" s="11"/>
      <c r="I212" s="4" t="s">
        <v>255</v>
      </c>
      <c r="J212" s="4" t="s">
        <v>212</v>
      </c>
      <c r="K212" s="13" t="n">
        <v>60</v>
      </c>
      <c r="L212" s="52" t="n">
        <v>2</v>
      </c>
      <c r="M212" s="9" t="s">
        <v>129</v>
      </c>
    </row>
    <row r="213" customFormat="false" ht="14.4" hidden="false" customHeight="false" outlineLevel="2" collapsed="false">
      <c r="A213" s="9" t="n">
        <f aca="false">A212+1</f>
        <v>32</v>
      </c>
      <c r="B213" s="10" t="s">
        <v>475</v>
      </c>
      <c r="C213" s="4" t="s">
        <v>404</v>
      </c>
      <c r="D213" s="11" t="s">
        <v>476</v>
      </c>
      <c r="E213" s="8" t="s">
        <v>477</v>
      </c>
      <c r="F213" s="24" t="s">
        <v>478</v>
      </c>
      <c r="G213" s="11" t="s">
        <v>479</v>
      </c>
      <c r="H213" s="11"/>
      <c r="I213" s="1"/>
      <c r="J213" s="4" t="s">
        <v>212</v>
      </c>
      <c r="K213" s="15" t="n">
        <v>30</v>
      </c>
      <c r="L213" s="52" t="n">
        <v>2</v>
      </c>
      <c r="M213" s="9" t="s">
        <v>267</v>
      </c>
    </row>
    <row r="214" customFormat="false" ht="14.4" hidden="false" customHeight="false" outlineLevel="1" collapsed="false">
      <c r="A214" s="9"/>
      <c r="B214" s="10"/>
      <c r="C214" s="4"/>
      <c r="D214" s="11"/>
      <c r="E214" s="8"/>
      <c r="F214" s="24"/>
      <c r="G214" s="11"/>
      <c r="H214" s="11"/>
      <c r="I214" s="1"/>
      <c r="J214" s="53" t="s">
        <v>853</v>
      </c>
      <c r="K214" s="56" t="n">
        <f aca="false">SUBTOTAL(9,K208:K213)</f>
        <v>330</v>
      </c>
      <c r="L214" s="55" t="n">
        <f aca="false">SUBTOTAL(9,L208:L213)</f>
        <v>12</v>
      </c>
      <c r="M214" s="9"/>
    </row>
    <row r="215" customFormat="false" ht="14.4" hidden="false" customHeight="false" outlineLevel="2" collapsed="false">
      <c r="A215" s="58" t="n">
        <f aca="false">A213+1</f>
        <v>33</v>
      </c>
      <c r="B215" s="36" t="s">
        <v>738</v>
      </c>
      <c r="C215" s="37" t="s">
        <v>739</v>
      </c>
      <c r="D215" s="36" t="s">
        <v>740</v>
      </c>
      <c r="E215" s="37" t="s">
        <v>741</v>
      </c>
      <c r="F215" s="24" t="s">
        <v>742</v>
      </c>
      <c r="G215" s="11" t="s">
        <v>743</v>
      </c>
      <c r="H215" s="11"/>
      <c r="I215" s="4"/>
      <c r="J215" s="4" t="s">
        <v>744</v>
      </c>
      <c r="K215" s="13" t="n">
        <v>75</v>
      </c>
      <c r="L215" s="52" t="n">
        <v>2</v>
      </c>
      <c r="M215" s="9" t="s">
        <v>129</v>
      </c>
    </row>
    <row r="216" customFormat="false" ht="14.4" hidden="false" customHeight="false" outlineLevel="2" collapsed="false">
      <c r="A216" s="58" t="n">
        <f aca="false">A215+1</f>
        <v>34</v>
      </c>
      <c r="B216" s="36" t="s">
        <v>745</v>
      </c>
      <c r="C216" s="37" t="s">
        <v>739</v>
      </c>
      <c r="D216" s="36" t="s">
        <v>746</v>
      </c>
      <c r="E216" s="37" t="s">
        <v>747</v>
      </c>
      <c r="F216" s="24" t="s">
        <v>748</v>
      </c>
      <c r="G216" s="11"/>
      <c r="H216" s="11"/>
      <c r="I216" s="4"/>
      <c r="J216" s="4" t="s">
        <v>744</v>
      </c>
      <c r="K216" s="13" t="n">
        <v>75</v>
      </c>
      <c r="L216" s="52" t="n">
        <v>2</v>
      </c>
      <c r="M216" s="9" t="s">
        <v>129</v>
      </c>
    </row>
    <row r="217" customFormat="false" ht="14.4" hidden="false" customHeight="false" outlineLevel="2" collapsed="false">
      <c r="A217" s="58" t="n">
        <f aca="false">A216+1</f>
        <v>35</v>
      </c>
      <c r="B217" s="36" t="s">
        <v>749</v>
      </c>
      <c r="C217" s="37" t="s">
        <v>739</v>
      </c>
      <c r="D217" s="36" t="s">
        <v>750</v>
      </c>
      <c r="E217" s="37" t="s">
        <v>751</v>
      </c>
      <c r="F217" s="24" t="s">
        <v>752</v>
      </c>
      <c r="G217" s="11"/>
      <c r="H217" s="11"/>
      <c r="I217" s="4"/>
      <c r="J217" s="4" t="s">
        <v>744</v>
      </c>
      <c r="K217" s="13" t="n">
        <v>60</v>
      </c>
      <c r="L217" s="52" t="n">
        <v>2</v>
      </c>
      <c r="M217" s="9" t="s">
        <v>753</v>
      </c>
    </row>
    <row r="218" customFormat="false" ht="14.4" hidden="false" customHeight="false" outlineLevel="2" collapsed="false">
      <c r="A218" s="58" t="n">
        <v>191</v>
      </c>
      <c r="B218" s="36" t="s">
        <v>797</v>
      </c>
      <c r="C218" s="37" t="s">
        <v>739</v>
      </c>
      <c r="D218" s="36" t="s">
        <v>798</v>
      </c>
      <c r="E218" s="37" t="s">
        <v>799</v>
      </c>
      <c r="F218" s="24" t="s">
        <v>800</v>
      </c>
      <c r="G218" s="11" t="s">
        <v>801</v>
      </c>
      <c r="H218" s="11"/>
      <c r="I218" s="4"/>
      <c r="J218" s="4" t="s">
        <v>744</v>
      </c>
      <c r="K218" s="13" t="n">
        <v>75</v>
      </c>
      <c r="L218" s="52" t="n">
        <v>2</v>
      </c>
      <c r="M218" s="9" t="s">
        <v>129</v>
      </c>
    </row>
    <row r="219" customFormat="false" ht="14.4" hidden="false" customHeight="false" outlineLevel="1" collapsed="false">
      <c r="A219" s="58"/>
      <c r="B219" s="36"/>
      <c r="C219" s="37"/>
      <c r="D219" s="36"/>
      <c r="E219" s="37"/>
      <c r="F219" s="24"/>
      <c r="G219" s="11"/>
      <c r="H219" s="11"/>
      <c r="I219" s="4"/>
      <c r="J219" s="53" t="s">
        <v>854</v>
      </c>
      <c r="K219" s="54" t="n">
        <f aca="false">SUBTOTAL(9,K215:K218)</f>
        <v>285</v>
      </c>
      <c r="L219" s="55" t="n">
        <f aca="false">SUBTOTAL(9,L215:L218)</f>
        <v>8</v>
      </c>
      <c r="M219" s="9"/>
    </row>
    <row r="220" customFormat="false" ht="14.4" hidden="false" customHeight="false" outlineLevel="2" collapsed="false">
      <c r="A220" s="39" t="n">
        <v>193</v>
      </c>
      <c r="B220" s="10" t="s">
        <v>808</v>
      </c>
      <c r="C220" s="4" t="s">
        <v>809</v>
      </c>
      <c r="D220" s="11" t="s">
        <v>810</v>
      </c>
      <c r="E220" s="8" t="s">
        <v>811</v>
      </c>
      <c r="F220" s="24" t="s">
        <v>812</v>
      </c>
      <c r="G220" s="11"/>
      <c r="H220" s="11"/>
      <c r="I220" s="1"/>
      <c r="J220" s="4" t="s">
        <v>813</v>
      </c>
      <c r="K220" s="15" t="n">
        <v>70</v>
      </c>
      <c r="L220" s="52" t="n">
        <v>2</v>
      </c>
      <c r="M220" s="9" t="s">
        <v>121</v>
      </c>
    </row>
    <row r="221" customFormat="false" ht="14.4" hidden="false" customHeight="false" outlineLevel="1" collapsed="false">
      <c r="A221" s="39"/>
      <c r="B221" s="10"/>
      <c r="C221" s="4"/>
      <c r="D221" s="11"/>
      <c r="E221" s="8"/>
      <c r="F221" s="24"/>
      <c r="G221" s="11"/>
      <c r="H221" s="11"/>
      <c r="I221" s="1"/>
      <c r="J221" s="53" t="s">
        <v>855</v>
      </c>
      <c r="K221" s="56" t="n">
        <f aca="false">SUBTOTAL(9,K220:K220)</f>
        <v>70</v>
      </c>
      <c r="L221" s="55" t="n">
        <f aca="false">SUBTOTAL(9,L220:L220)</f>
        <v>2</v>
      </c>
      <c r="M221" s="9"/>
    </row>
    <row r="222" customFormat="false" ht="14.4" hidden="false" customHeight="false" outlineLevel="2" collapsed="false">
      <c r="A222" s="9" t="n">
        <f aca="false">A220+1</f>
        <v>194</v>
      </c>
      <c r="B222" s="6" t="s">
        <v>188</v>
      </c>
      <c r="C222" s="4" t="s">
        <v>159</v>
      </c>
      <c r="D222" s="11" t="s">
        <v>189</v>
      </c>
      <c r="E222" s="4" t="s">
        <v>190</v>
      </c>
      <c r="F222" s="24" t="s">
        <v>191</v>
      </c>
      <c r="G222" s="11"/>
      <c r="H222" s="11"/>
      <c r="I222" s="1"/>
      <c r="J222" s="4" t="s">
        <v>192</v>
      </c>
      <c r="K222" s="13" t="n">
        <v>70</v>
      </c>
      <c r="L222" s="52" t="n">
        <v>2</v>
      </c>
      <c r="M222" s="9" t="s">
        <v>121</v>
      </c>
    </row>
    <row r="223" customFormat="false" ht="14.4" hidden="false" customHeight="false" outlineLevel="2" collapsed="false">
      <c r="A223" s="9" t="n">
        <f aca="false">A222+1</f>
        <v>195</v>
      </c>
      <c r="B223" s="11" t="s">
        <v>193</v>
      </c>
      <c r="C223" s="4" t="s">
        <v>159</v>
      </c>
      <c r="D223" s="11" t="s">
        <v>194</v>
      </c>
      <c r="E223" s="11" t="s">
        <v>195</v>
      </c>
      <c r="F223" s="24" t="s">
        <v>196</v>
      </c>
      <c r="G223" s="11"/>
      <c r="H223" s="11"/>
      <c r="I223" s="4"/>
      <c r="J223" s="4" t="s">
        <v>192</v>
      </c>
      <c r="K223" s="13" t="n">
        <v>60</v>
      </c>
      <c r="L223" s="52" t="n">
        <v>2</v>
      </c>
      <c r="M223" s="9" t="s">
        <v>121</v>
      </c>
    </row>
    <row r="224" customFormat="false" ht="14.4" hidden="false" customHeight="false" outlineLevel="2" collapsed="false">
      <c r="A224" s="9" t="n">
        <f aca="false">A223+1</f>
        <v>196</v>
      </c>
      <c r="B224" s="6" t="s">
        <v>197</v>
      </c>
      <c r="C224" s="4" t="s">
        <v>159</v>
      </c>
      <c r="D224" s="11" t="s">
        <v>198</v>
      </c>
      <c r="E224" s="4" t="s">
        <v>199</v>
      </c>
      <c r="F224" s="24" t="s">
        <v>96</v>
      </c>
      <c r="G224" s="11"/>
      <c r="H224" s="11"/>
      <c r="I224" s="1"/>
      <c r="J224" s="4" t="s">
        <v>192</v>
      </c>
      <c r="K224" s="13" t="n">
        <v>60</v>
      </c>
      <c r="L224" s="52" t="n">
        <v>2</v>
      </c>
      <c r="M224" s="9" t="s">
        <v>121</v>
      </c>
    </row>
    <row r="225" customFormat="false" ht="14.4" hidden="false" customHeight="false" outlineLevel="2" collapsed="false">
      <c r="A225" s="9" t="n">
        <f aca="false">A224+1</f>
        <v>197</v>
      </c>
      <c r="B225" s="6" t="s">
        <v>200</v>
      </c>
      <c r="C225" s="4" t="s">
        <v>159</v>
      </c>
      <c r="D225" s="11" t="s">
        <v>194</v>
      </c>
      <c r="E225" s="4" t="s">
        <v>201</v>
      </c>
      <c r="F225" s="24" t="s">
        <v>202</v>
      </c>
      <c r="G225" s="11"/>
      <c r="H225" s="11"/>
      <c r="I225" s="1"/>
      <c r="J225" s="4" t="s">
        <v>192</v>
      </c>
      <c r="K225" s="13" t="n">
        <v>60</v>
      </c>
      <c r="L225" s="52" t="n">
        <v>2</v>
      </c>
      <c r="M225" s="9" t="s">
        <v>121</v>
      </c>
    </row>
    <row r="226" customFormat="false" ht="14.4" hidden="false" customHeight="false" outlineLevel="1" collapsed="false">
      <c r="A226" s="9"/>
      <c r="B226" s="6"/>
      <c r="C226" s="4"/>
      <c r="D226" s="11"/>
      <c r="E226" s="4"/>
      <c r="F226" s="24"/>
      <c r="G226" s="11"/>
      <c r="H226" s="11"/>
      <c r="I226" s="1"/>
      <c r="J226" s="53" t="s">
        <v>856</v>
      </c>
      <c r="K226" s="54" t="n">
        <f aca="false">SUBTOTAL(9,K222:K225)</f>
        <v>250</v>
      </c>
      <c r="L226" s="55" t="n">
        <f aca="false">SUBTOTAL(9,L222:L225)</f>
        <v>8</v>
      </c>
      <c r="M226" s="9"/>
    </row>
    <row r="227" customFormat="false" ht="14.4" hidden="false" customHeight="false" outlineLevel="1" collapsed="false">
      <c r="A227" s="9" t="n">
        <f aca="false">A225+1</f>
        <v>198</v>
      </c>
      <c r="B227" s="6" t="s">
        <v>623</v>
      </c>
      <c r="C227" s="4" t="s">
        <v>315</v>
      </c>
      <c r="D227" s="4" t="s">
        <v>628</v>
      </c>
      <c r="E227" s="4" t="s">
        <v>625</v>
      </c>
      <c r="F227" s="24" t="s">
        <v>626</v>
      </c>
      <c r="G227" s="33"/>
      <c r="H227" s="11"/>
      <c r="I227" s="1"/>
      <c r="J227" s="4"/>
      <c r="K227" s="13"/>
      <c r="L227" s="52"/>
      <c r="M227" s="9"/>
    </row>
    <row r="228" customFormat="false" ht="14.4" hidden="false" customHeight="false" outlineLevel="1" collapsed="false">
      <c r="A228" s="9" t="n">
        <f aca="false">A227+1</f>
        <v>199</v>
      </c>
      <c r="B228" s="6" t="s">
        <v>623</v>
      </c>
      <c r="C228" s="4" t="s">
        <v>315</v>
      </c>
      <c r="D228" s="4" t="s">
        <v>629</v>
      </c>
      <c r="E228" s="4" t="s">
        <v>625</v>
      </c>
      <c r="F228" s="24" t="s">
        <v>626</v>
      </c>
      <c r="G228" s="33"/>
      <c r="H228" s="11"/>
      <c r="I228" s="1"/>
      <c r="J228" s="4"/>
      <c r="K228" s="13"/>
      <c r="L228" s="52"/>
      <c r="M228" s="9"/>
    </row>
    <row r="229" customFormat="false" ht="14.4" hidden="false" customHeight="false" outlineLevel="1" collapsed="false">
      <c r="A229" s="9"/>
      <c r="B229" s="6"/>
      <c r="C229" s="4"/>
      <c r="D229" s="4"/>
      <c r="E229" s="4"/>
      <c r="F229" s="24"/>
      <c r="G229" s="33"/>
      <c r="H229" s="11"/>
      <c r="I229" s="1"/>
      <c r="J229" s="60" t="s">
        <v>857</v>
      </c>
      <c r="K229" s="40" t="n">
        <f aca="false">SUBTOTAL(9,K3:K228)</f>
        <v>12390</v>
      </c>
      <c r="L229" s="61" t="n">
        <f aca="false">SUBTOTAL(9,L3:L228)</f>
        <v>365</v>
      </c>
      <c r="M229" s="9"/>
    </row>
    <row r="230" customFormat="false" ht="14.4" hidden="false" customHeight="false" outlineLevel="1" collapsed="false">
      <c r="A230" s="9"/>
      <c r="B230" s="6"/>
      <c r="C230" s="4"/>
      <c r="D230" s="4"/>
      <c r="E230" s="4"/>
      <c r="F230" s="24"/>
      <c r="G230" s="33"/>
      <c r="H230" s="11"/>
      <c r="I230" s="1"/>
      <c r="J230" s="60"/>
      <c r="K230" s="62"/>
      <c r="L230" s="63"/>
      <c r="M230" s="9"/>
    </row>
    <row r="231" customFormat="false" ht="14.4" hidden="false" customHeight="false" outlineLevel="1" collapsed="false">
      <c r="A231" s="9"/>
      <c r="B231" s="6"/>
      <c r="C231" s="4"/>
      <c r="D231" s="4"/>
      <c r="E231" s="4"/>
      <c r="F231" s="24"/>
      <c r="G231" s="33"/>
      <c r="H231" s="11"/>
      <c r="I231" s="1"/>
      <c r="J231" s="60"/>
      <c r="K231" s="13"/>
      <c r="L231" s="63"/>
      <c r="M231" s="9"/>
    </row>
    <row r="233" customFormat="false" ht="14.4" hidden="false" customHeight="false" outlineLevel="0" collapsed="false">
      <c r="K233" s="64"/>
      <c r="L233" s="65"/>
    </row>
  </sheetData>
  <hyperlinks>
    <hyperlink ref="F6" r:id="rId1" display="enault@me.com"/>
    <hyperlink ref="F11" r:id="rId2" display="marc.coplo@capfinances.fr"/>
    <hyperlink ref="F12" r:id="rId3" display="marc.coplo@capfinances.fr"/>
    <hyperlink ref="F16" r:id="rId4" display="lataverne-alsacienne@orange.fr"/>
    <hyperlink ref="F17" r:id="rId5" display="rhomeo@bbox.fr"/>
    <hyperlink ref="F18" r:id="rId6" display="boucheriefresnay@gmail.com"/>
    <hyperlink ref="F19" r:id="rId7" display="lacavedufruitier@hotmail.fr"/>
    <hyperlink ref="F20" r:id="rId8" display="nathaliecoruble4@gmail.com"/>
    <hyperlink ref="F24" r:id="rId9" display="elisabeth_lejeune@orange.fr"/>
    <hyperlink ref="F25" r:id="rId10" display="franck.langlois@altajuris.com"/>
    <hyperlink ref="F27" r:id="rId11" display="pierre.gambert@orange.fr"/>
    <hyperlink ref="F28" r:id="rId12" display="jeanine.petillon@wanadoo.fr"/>
    <hyperlink ref="F29" r:id="rId13" display="rollincontact@gmail.com"/>
    <hyperlink ref="F30" r:id="rId14" display="nadrollin@gmail.com"/>
    <hyperlink ref="F31" r:id="rId15" display="ewolbert@orange.fr"/>
    <hyperlink ref="F32" r:id="rId16" display="jclmonnier@wanadoo.fr"/>
    <hyperlink ref="F33" r:id="rId17" display="laplancha.rouen@gmail.com"/>
    <hyperlink ref="F34" r:id="rId18" display="toulleron@orange.fr"/>
    <hyperlink ref="F35" r:id="rId19" display="garageduchampdesoiseaux@orange.fr"/>
    <hyperlink ref="F36" r:id="rId20" display="garagesaintandre@orange.fr"/>
    <hyperlink ref="F37" r:id="rId21" display="daviddouville14@orange.fr"/>
    <hyperlink ref="F39" r:id="rId22" display="atc76130@live.fr"/>
    <hyperlink ref="F42" r:id="rId23" display="pyqueinnec@gmail.com"/>
    <hyperlink ref="F44" r:id="rId24" display="scmisnelsoins@gmail.com"/>
    <hyperlink ref="F45" r:id="rId25" display="lilinspin@gmail.com"/>
    <hyperlink ref="F47" r:id="rId26" display="rouen@fiteco.com"/>
    <hyperlink ref="F48" r:id="rId27" display="rouen@fiteco.com"/>
    <hyperlink ref="F49" r:id="rId28" display="accueil@crecheliberty.com"/>
    <hyperlink ref="F50" r:id="rId29" display="accueil@crecheliberty.com"/>
    <hyperlink ref="F51" r:id="rId30" display="gerard.devaux@wanadoo.fr"/>
    <hyperlink ref="F52" r:id="rId31" display="finances@ville-barentin.fr"/>
    <hyperlink ref="F55" r:id="rId32" display="ssourisseau@cesi.fr"/>
    <hyperlink ref="F56" r:id="rId33" display="line.bettencourt@orange.fr"/>
    <hyperlink ref="F57" r:id="rId34" display="galandore@gmail.com"/>
    <hyperlink ref="F58" r:id="rId35" display="jcv12@wanadoo.fr"/>
    <hyperlink ref="F59" r:id="rId36" display="jean-sebastien-deloziere@wanadoo.fr"/>
    <hyperlink ref="F60" r:id="rId37" display="info@replitec.com"/>
    <hyperlink ref="F64" r:id="rId38" display="pharmaciegaredonjon@gmail.com"/>
    <hyperlink ref="F65" r:id="rId39" display="karine.divernet@rouen.fr"/>
    <hyperlink ref="G65" r:id="rId40" display="olivia.hemonic@rouen.fr"/>
    <hyperlink ref="F68" r:id="rId41" display="karine.divernet@rouen.fr"/>
    <hyperlink ref="F69" r:id="rId42" display="nadege.firman@rouen.fr"/>
    <hyperlink ref="F70" r:id="rId43" display="nadege.firman@rouen.fr"/>
    <hyperlink ref="F71" r:id="rId44" display="nadege.firman@rouen.fr"/>
    <hyperlink ref="F72" r:id="rId45" display="nadege.firman@rouen.fr"/>
    <hyperlink ref="F73" r:id="rId46" display="nadege.firman@rouen.fr"/>
    <hyperlink ref="F74" r:id="rId47" display="philippe.triquet@ca-normandie-seine.fr"/>
    <hyperlink ref="F77" r:id="rId48" display="dimitri.deneuve@levillagebyca.com"/>
    <hyperlink ref="F78" r:id="rId49" display="ccas@ville-bois-guillaume.fr"/>
    <hyperlink ref="F80" r:id="rId50" display="bloch.colette@gmail.com"/>
    <hyperlink ref="F82" r:id="rId51" display="pharmacie.felden@offisecure.com"/>
    <hyperlink ref="F83" r:id="rId52" display="pharmacie.felden@offisecure.com"/>
    <hyperlink ref="F84" r:id="rId53" display="pharmacie.flaubert@orange.fr"/>
    <hyperlink ref="F85" r:id="rId54" display="sabrina.canu@lanfry.fr"/>
    <hyperlink ref="F86" r:id="rId55" display="sabrina.canu@lanfry.fr"/>
    <hyperlink ref="F87" r:id="rId56" display="sabrina.canu@lanfry.fr"/>
    <hyperlink ref="F89" r:id="rId57" display="lagrandeoursedieppe@gmail.com"/>
    <hyperlink ref="F90" r:id="rId58" display="revuesetcorrigees@orange.fr"/>
    <hyperlink ref="F91" r:id="rId59" display="daniel.boully@ca-normandie-seine.fr"/>
    <hyperlink ref="F92" r:id="rId60" display="lps.maromme@gmail.com"/>
    <hyperlink ref="F93" r:id="rId61" display="lorain.boutik@orange.fr"/>
    <hyperlink ref="F95" r:id="rId62" display="pharmaciegrieu@orange.fr"/>
    <hyperlink ref="F97" r:id="rId63" display="contact@maisondumenuisier76.fr"/>
    <hyperlink ref="F98" r:id="rId64" display="lessecretsdebea76@gmail.com"/>
    <hyperlink ref="G98" r:id="rId65" display="DUMONTIER"/>
    <hyperlink ref="F99" r:id="rId66" display="pharmaciedesbocquets@gmail.com"/>
    <hyperlink ref="F100" r:id="rId67" display="pharmaciedery@gmail.com"/>
    <hyperlink ref="F102" r:id="rId68" display="?"/>
    <hyperlink ref="F103" r:id="rId69" display="lesage.nadine@gmail.com"/>
    <hyperlink ref="F104" r:id="rId70" display="demol.fabienne@gmail.com"/>
    <hyperlink ref="F105" r:id="rId71" display="emmahavard@orange.fr"/>
    <hyperlink ref="F107" r:id="rId72" display="demol.fabienne@gmail.com"/>
    <hyperlink ref="F108" r:id="rId73" display="christophe.dumoulinsarl@orange.fr"/>
    <hyperlink ref="F109" r:id="rId74" display="rlcom@wanadoo.fr"/>
    <hyperlink ref="F110" r:id="rId75" display="bdeshayes@cabinetdeshayes.fr"/>
    <hyperlink ref="F112" r:id="rId76" display="aubin.mariejose@gmail.com"/>
    <hyperlink ref="F114" r:id="rId77" display="ambulances.abraham@wanadoo.fr"/>
    <hyperlink ref="F115" r:id="rId78" display="heleneverraes@orange.fr"/>
    <hyperlink ref="F116" r:id="rId79" display="heleneverraes@orange.fr"/>
    <hyperlink ref="F117" r:id="rId80" display="heleneverraes@orange.fr"/>
    <hyperlink ref="F119" r:id="rId81" display="michel.vareilles@valoric.net"/>
    <hyperlink ref="F120" r:id="rId82" display="michel.vareilles@valoric.net"/>
    <hyperlink ref="F122" r:id="rId83" display="boulangerie.vilain@gmail.com"/>
    <hyperlink ref="F126" r:id="rId84" display="pharmacie@lavatine.fr"/>
    <hyperlink ref="F127" r:id="rId85" display="auxdelicesdujouvenet@gmail.com"/>
    <hyperlink ref="F128" r:id="rId86" display="pharmacie.jouvenet@gmail.com"/>
    <hyperlink ref="F132" r:id="rId87" display="nathalie.moainterieur@gmail.com"/>
    <hyperlink ref="F133" r:id="rId88" display="anneheloin@yahoo.fr"/>
    <hyperlink ref="F134" r:id="rId89" display="insiturouen@orange.fr"/>
    <hyperlink ref="F135" r:id="rId90" display="restaurantinsitu@orange.fr"/>
    <hyperlink ref="F136" r:id="rId91" display="hangard-rouen@selectour.com"/>
    <hyperlink ref="F137" r:id="rId92" display="pharmacie.equipedrugstore@yahoo.fr"/>
    <hyperlink ref="F139" r:id="rId93" display="armandov76@gmail.com"/>
    <hyperlink ref="F141" r:id="rId94" display="cecilekesor@gmail.com"/>
    <hyperlink ref="F142" r:id="rId95" display="b.patrice@sfr.fr"/>
    <hyperlink ref="F143" r:id="rId96" display="annemarie.capdevielle@gmail.com"/>
    <hyperlink ref="F144" r:id="rId97" display="enibas77@yahoo.fr"/>
    <hyperlink ref="F145" r:id="rId98" display="laurence.deloges@gmail.com"/>
    <hyperlink ref="F147" r:id="rId99" display="boisguillaume.intercaves@gmail.com"/>
    <hyperlink ref="F148" r:id="rId100" display="am.eliot2@orange.fr"/>
    <hyperlink ref="F149" r:id="rId101" display="pharmaciebg@gmail.com"/>
    <hyperlink ref="F151" r:id="rId102" display="olgaopticiens@gmail.com"/>
    <hyperlink ref="F152" r:id="rId103" display="vue-en-scene76@gmail.com"/>
    <hyperlink ref="F153" r:id="rId104" display="gene-elly@orange .fr"/>
    <hyperlink ref="F154" r:id="rId105" display="m.delaitre@admsante.fr"/>
    <hyperlink ref="F155" r:id="rId106" display="laetitia.toutain@sfr.fr"/>
    <hyperlink ref="F156" r:id="rId107" display="audrey-delaunay@sfr.fr"/>
    <hyperlink ref="F157" r:id="rId108" display="boucheriedelamairie@gmail.com"/>
    <hyperlink ref="F158" r:id="rId109" display="halemilie@yahoo.fr"/>
    <hyperlink ref="F159" r:id="rId110" display="gene-elly@orange .fr"/>
    <hyperlink ref="F160" r:id="rId111" display="garagedelest3@wanadoo"/>
    <hyperlink ref="F161" r:id="rId112" display="automobiles.nicolas@wanadoo.fr"/>
    <hyperlink ref="F162" r:id="rId113" display="boutiqueusine@lecomptoircolonial.com"/>
    <hyperlink ref="F163" r:id="rId114" display="marie-pierre.vatelier@maison-vatelier.com"/>
    <hyperlink ref="F164" r:id="rId115" display="pharmacie-duran-leroy@orange.fr"/>
    <hyperlink ref="F170" r:id="rId116" display="pjoubert.idrr@orange.fr"/>
    <hyperlink ref="F171" r:id="rId117" display="ollamoureux@wanadoo.fr"/>
    <hyperlink ref="F173" r:id="rId118" display="pdecintre@gmai.com"/>
    <hyperlink ref="F174" r:id="rId119" display="pdecintre@gmai.com"/>
    <hyperlink ref="F176" r:id="rId120" display="pierre.alzon@me.com"/>
    <hyperlink ref="F177" r:id="rId121" display="herve.marie@inextenso.fr"/>
    <hyperlink ref="F181" r:id="rId122" display="pascal.henri@ca-normandie.......fr"/>
    <hyperlink ref="F197" r:id="rId123" display="sylvie.lechevalier@ca-normandie-seine.fr"/>
    <hyperlink ref="F203" r:id="rId124" display="michelle.gervaisot@gmail.com"/>
    <hyperlink ref="F204" r:id="rId125" display="pierre.quesne@notaires.fr"/>
    <hyperlink ref="F205" r:id="rId126" display="pierre.quesne@notaires.fr"/>
    <hyperlink ref="F206" r:id="rId127" display="pierre.quesne@notaires.fr"/>
    <hyperlink ref="F208" r:id="rId128" display="agence.leblond@axa.fr"/>
    <hyperlink ref="F209" r:id="rId129" display="agence.leblond@axa.fr"/>
    <hyperlink ref="F210" r:id="rId130" display="le.marche.de.sabi@gmail.com"/>
    <hyperlink ref="F211" r:id="rId131" display="pharmacie.foudraine@orange .fr"/>
    <hyperlink ref="F212" r:id="rId132" display="lespetitschamps@gmail.com"/>
    <hyperlink ref="F213" r:id="rId133" display="leper.rene@orange.fr"/>
    <hyperlink ref="F215" r:id="rId134" display="julie@in-form.fr"/>
    <hyperlink ref="F216" r:id="rId135" display="sarl.darchitecture@wanadoo.fr"/>
    <hyperlink ref="F217" r:id="rId136" display="lessentiel76@oange.fr"/>
    <hyperlink ref="F218" r:id="rId137" display="dieppearts@orange.fr"/>
    <hyperlink ref="F220" r:id="rId138" display="herisson.sandrine@orange.fr"/>
    <hyperlink ref="F222" r:id="rId139" display="contact@labulledessaveurs.fr"/>
    <hyperlink ref="F223" r:id="rId140" display="contact@pharmaciechapitre.fr"/>
    <hyperlink ref="F225" r:id="rId141" display="chapitrebeaute@gmail.com"/>
    <hyperlink ref="F227" r:id="rId142" display="marie-pierre.vatelier@maison-vatelier.com"/>
    <hyperlink ref="F228" r:id="rId143" display="marie-pierre.vatelier@maison-vatelier.com"/>
  </hyperlink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1" manualBreakCount="31">
    <brk id="21" man="true" max="16383" min="0"/>
    <brk id="23" man="true" max="16383" min="0"/>
    <brk id="41" man="true" max="16383" min="0"/>
    <brk id="43" man="true" max="16383" min="0"/>
    <brk id="46" man="true" max="16383" min="0"/>
    <brk id="62" man="true" max="16383" min="0"/>
    <brk id="79" man="true" max="16383" min="0"/>
    <brk id="81" man="true" max="16383" min="0"/>
    <brk id="88" man="true" max="16383" min="0"/>
    <brk id="94" man="true" max="16383" min="0"/>
    <brk id="101" man="true" max="16383" min="0"/>
    <brk id="111" man="true" max="16383" min="0"/>
    <brk id="113" man="true" max="16383" min="0"/>
    <brk id="118" man="true" max="16383" min="0"/>
    <brk id="121" man="true" max="16383" min="0"/>
    <brk id="123" man="true" max="16383" min="0"/>
    <brk id="125" man="true" max="16383" min="0"/>
    <brk id="131" man="true" max="16383" min="0"/>
    <brk id="138" man="true" max="16383" min="0"/>
    <brk id="140" man="true" max="16383" min="0"/>
    <brk id="146" man="true" max="16383" min="0"/>
    <brk id="150" man="true" max="16383" min="0"/>
    <brk id="165" man="true" max="16383" min="0"/>
    <brk id="172" man="true" max="16383" min="0"/>
    <brk id="175" man="true" max="16383" min="0"/>
    <brk id="180" man="true" max="16383" min="0"/>
    <brk id="207" man="true" max="16383" min="0"/>
    <brk id="214" man="true" max="16383" min="0"/>
    <brk id="219" man="true" max="16383" min="0"/>
    <brk id="221" man="true" max="16383" min="0"/>
    <brk id="2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6" activeCellId="0" sqref="K66"/>
    </sheetView>
  </sheetViews>
  <sheetFormatPr defaultColWidth="10.96484375" defaultRowHeight="14.4" zeroHeight="false" outlineLevelRow="2" outlineLevelCol="0"/>
  <cols>
    <col collapsed="false" customWidth="true" hidden="false" outlineLevel="0" max="1" min="1" style="0" width="23.43"/>
    <col collapsed="false" customWidth="true" hidden="false" outlineLevel="0" max="2" min="2" style="0" width="14.43"/>
    <col collapsed="false" customWidth="true" hidden="false" outlineLevel="0" max="3" min="3" style="0" width="20.55"/>
    <col collapsed="false" customWidth="true" hidden="false" outlineLevel="0" max="4" min="4" style="0" width="12.66"/>
    <col collapsed="false" customWidth="true" hidden="false" outlineLevel="0" max="5" min="5" style="0" width="25.21"/>
    <col collapsed="false" customWidth="true" hidden="false" outlineLevel="0" max="6" min="6" style="48" width="11.55"/>
  </cols>
  <sheetData>
    <row r="1" s="67" customFormat="true" ht="16.2" hidden="false" customHeight="false" outlineLevel="0" collapsed="false">
      <c r="A1" s="66" t="s">
        <v>11</v>
      </c>
      <c r="B1" s="66" t="s">
        <v>12</v>
      </c>
      <c r="C1" s="66" t="s">
        <v>13</v>
      </c>
      <c r="D1" s="66" t="s">
        <v>14</v>
      </c>
      <c r="E1" s="66" t="s">
        <v>15</v>
      </c>
      <c r="F1" s="66" t="s">
        <v>19</v>
      </c>
    </row>
    <row r="2" s="67" customFormat="true" ht="16.2" hidden="false" customHeight="false" outlineLevel="2" collapsed="false">
      <c r="A2" s="68" t="s">
        <v>403</v>
      </c>
      <c r="B2" s="69" t="s">
        <v>404</v>
      </c>
      <c r="C2" s="69" t="s">
        <v>405</v>
      </c>
      <c r="D2" s="69" t="s">
        <v>406</v>
      </c>
      <c r="E2" s="69" t="s">
        <v>96</v>
      </c>
      <c r="F2" s="66" t="s">
        <v>407</v>
      </c>
    </row>
    <row r="3" s="67" customFormat="true" ht="16.2" hidden="false" customHeight="false" outlineLevel="2" collapsed="false">
      <c r="A3" s="68" t="s">
        <v>408</v>
      </c>
      <c r="B3" s="69" t="s">
        <v>25</v>
      </c>
      <c r="C3" s="69" t="s">
        <v>409</v>
      </c>
      <c r="D3" s="69" t="s">
        <v>406</v>
      </c>
      <c r="E3" s="69"/>
      <c r="F3" s="66" t="s">
        <v>407</v>
      </c>
    </row>
    <row r="4" s="67" customFormat="true" ht="16.2" hidden="false" customHeight="false" outlineLevel="2" collapsed="false">
      <c r="A4" s="68" t="s">
        <v>408</v>
      </c>
      <c r="B4" s="69" t="s">
        <v>25</v>
      </c>
      <c r="C4" s="69" t="s">
        <v>409</v>
      </c>
      <c r="D4" s="69" t="s">
        <v>406</v>
      </c>
      <c r="E4" s="69"/>
      <c r="F4" s="66" t="s">
        <v>407</v>
      </c>
    </row>
    <row r="5" s="67" customFormat="true" ht="16.2" hidden="false" customHeight="false" outlineLevel="2" collapsed="false">
      <c r="A5" s="68" t="s">
        <v>412</v>
      </c>
      <c r="B5" s="69" t="s">
        <v>25</v>
      </c>
      <c r="C5" s="69" t="s">
        <v>413</v>
      </c>
      <c r="D5" s="69" t="s">
        <v>414</v>
      </c>
      <c r="E5" s="70" t="s">
        <v>415</v>
      </c>
      <c r="F5" s="66" t="s">
        <v>407</v>
      </c>
    </row>
    <row r="6" s="67" customFormat="true" ht="16.2" hidden="false" customHeight="false" outlineLevel="2" collapsed="false">
      <c r="A6" s="68" t="s">
        <v>416</v>
      </c>
      <c r="B6" s="69" t="s">
        <v>25</v>
      </c>
      <c r="C6" s="69" t="s">
        <v>417</v>
      </c>
      <c r="D6" s="69" t="s">
        <v>418</v>
      </c>
      <c r="E6" s="69"/>
      <c r="F6" s="66" t="s">
        <v>407</v>
      </c>
    </row>
    <row r="7" s="67" customFormat="true" ht="16.2" hidden="false" customHeight="false" outlineLevel="2" collapsed="false">
      <c r="A7" s="68" t="s">
        <v>420</v>
      </c>
      <c r="B7" s="69" t="s">
        <v>25</v>
      </c>
      <c r="C7" s="69" t="s">
        <v>421</v>
      </c>
      <c r="D7" s="69" t="s">
        <v>422</v>
      </c>
      <c r="E7" s="69"/>
      <c r="F7" s="66" t="s">
        <v>407</v>
      </c>
    </row>
    <row r="8" s="67" customFormat="true" ht="16.2" hidden="false" customHeight="false" outlineLevel="2" collapsed="false">
      <c r="A8" s="68" t="s">
        <v>423</v>
      </c>
      <c r="B8" s="69" t="s">
        <v>25</v>
      </c>
      <c r="C8" s="69" t="s">
        <v>424</v>
      </c>
      <c r="D8" s="69" t="s">
        <v>425</v>
      </c>
      <c r="E8" s="46"/>
      <c r="F8" s="66" t="s">
        <v>407</v>
      </c>
    </row>
    <row r="9" s="67" customFormat="true" ht="16.2" hidden="false" customHeight="false" outlineLevel="2" collapsed="false">
      <c r="A9" s="68" t="s">
        <v>427</v>
      </c>
      <c r="B9" s="69" t="s">
        <v>25</v>
      </c>
      <c r="C9" s="69" t="s">
        <v>428</v>
      </c>
      <c r="D9" s="69" t="s">
        <v>429</v>
      </c>
      <c r="E9" s="69"/>
      <c r="F9" s="66" t="s">
        <v>407</v>
      </c>
    </row>
    <row r="10" s="67" customFormat="true" ht="16.2" hidden="false" customHeight="false" outlineLevel="2" collapsed="false">
      <c r="A10" s="68" t="s">
        <v>560</v>
      </c>
      <c r="B10" s="69" t="s">
        <v>70</v>
      </c>
      <c r="C10" s="71" t="s">
        <v>561</v>
      </c>
      <c r="D10" s="71" t="s">
        <v>562</v>
      </c>
      <c r="E10" s="70" t="s">
        <v>563</v>
      </c>
      <c r="F10" s="66" t="s">
        <v>407</v>
      </c>
    </row>
    <row r="11" s="67" customFormat="true" ht="16.2" hidden="false" customHeight="false" outlineLevel="2" collapsed="false">
      <c r="A11" s="68" t="s">
        <v>560</v>
      </c>
      <c r="B11" s="69" t="s">
        <v>70</v>
      </c>
      <c r="C11" s="71" t="s">
        <v>561</v>
      </c>
      <c r="D11" s="71" t="s">
        <v>562</v>
      </c>
      <c r="E11" s="70" t="s">
        <v>563</v>
      </c>
      <c r="F11" s="66" t="s">
        <v>407</v>
      </c>
    </row>
    <row r="12" s="67" customFormat="true" ht="16.2" hidden="false" customHeight="false" outlineLevel="2" collapsed="false">
      <c r="A12" s="68" t="s">
        <v>560</v>
      </c>
      <c r="B12" s="69" t="s">
        <v>70</v>
      </c>
      <c r="C12" s="71" t="s">
        <v>561</v>
      </c>
      <c r="D12" s="71" t="s">
        <v>562</v>
      </c>
      <c r="E12" s="70" t="s">
        <v>563</v>
      </c>
      <c r="F12" s="66" t="s">
        <v>407</v>
      </c>
    </row>
    <row r="13" s="67" customFormat="true" ht="16.2" hidden="false" customHeight="false" outlineLevel="2" collapsed="false">
      <c r="A13" s="68" t="s">
        <v>560</v>
      </c>
      <c r="B13" s="69" t="s">
        <v>70</v>
      </c>
      <c r="C13" s="71" t="s">
        <v>561</v>
      </c>
      <c r="D13" s="71" t="s">
        <v>562</v>
      </c>
      <c r="E13" s="70" t="s">
        <v>563</v>
      </c>
      <c r="F13" s="66" t="s">
        <v>407</v>
      </c>
    </row>
    <row r="14" s="67" customFormat="true" ht="16.2" hidden="false" customHeight="false" outlineLevel="2" collapsed="false">
      <c r="A14" s="68" t="s">
        <v>560</v>
      </c>
      <c r="B14" s="69" t="s">
        <v>70</v>
      </c>
      <c r="C14" s="71" t="s">
        <v>561</v>
      </c>
      <c r="D14" s="71" t="s">
        <v>562</v>
      </c>
      <c r="E14" s="70" t="s">
        <v>563</v>
      </c>
      <c r="F14" s="66" t="s">
        <v>407</v>
      </c>
    </row>
    <row r="15" s="67" customFormat="true" ht="16.2" hidden="false" customHeight="false" outlineLevel="2" collapsed="false">
      <c r="A15" s="68" t="s">
        <v>569</v>
      </c>
      <c r="B15" s="69" t="s">
        <v>570</v>
      </c>
      <c r="C15" s="69" t="s">
        <v>571</v>
      </c>
      <c r="D15" s="69" t="s">
        <v>572</v>
      </c>
      <c r="E15" s="70" t="s">
        <v>573</v>
      </c>
      <c r="F15" s="66" t="s">
        <v>407</v>
      </c>
    </row>
    <row r="16" s="67" customFormat="true" ht="16.2" hidden="false" customHeight="false" outlineLevel="2" collapsed="false">
      <c r="A16" s="68" t="s">
        <v>574</v>
      </c>
      <c r="B16" s="69" t="s">
        <v>404</v>
      </c>
      <c r="C16" s="69" t="s">
        <v>575</v>
      </c>
      <c r="D16" s="69" t="s">
        <v>576</v>
      </c>
      <c r="E16" s="70" t="s">
        <v>577</v>
      </c>
      <c r="F16" s="66" t="s">
        <v>407</v>
      </c>
    </row>
    <row r="17" s="67" customFormat="true" ht="16.2" hidden="false" customHeight="false" outlineLevel="2" collapsed="false">
      <c r="A17" s="68" t="s">
        <v>579</v>
      </c>
      <c r="B17" s="69" t="s">
        <v>404</v>
      </c>
      <c r="C17" s="69" t="s">
        <v>580</v>
      </c>
      <c r="D17" s="69" t="s">
        <v>581</v>
      </c>
      <c r="E17" s="70" t="s">
        <v>582</v>
      </c>
      <c r="F17" s="66" t="s">
        <v>407</v>
      </c>
    </row>
    <row r="18" s="67" customFormat="true" ht="16.2" hidden="false" customHeight="false" outlineLevel="2" collapsed="false">
      <c r="A18" s="68" t="s">
        <v>584</v>
      </c>
      <c r="B18" s="69" t="s">
        <v>404</v>
      </c>
      <c r="C18" s="69" t="s">
        <v>585</v>
      </c>
      <c r="D18" s="69" t="s">
        <v>586</v>
      </c>
      <c r="E18" s="70" t="s">
        <v>587</v>
      </c>
      <c r="F18" s="66" t="s">
        <v>407</v>
      </c>
    </row>
    <row r="19" s="67" customFormat="true" ht="16.2" hidden="false" customHeight="false" outlineLevel="2" collapsed="false">
      <c r="A19" s="68" t="s">
        <v>589</v>
      </c>
      <c r="B19" s="69" t="s">
        <v>404</v>
      </c>
      <c r="C19" s="69" t="s">
        <v>590</v>
      </c>
      <c r="D19" s="69" t="s">
        <v>591</v>
      </c>
      <c r="E19" s="70" t="s">
        <v>592</v>
      </c>
      <c r="F19" s="66" t="s">
        <v>407</v>
      </c>
    </row>
    <row r="20" s="67" customFormat="true" ht="16.2" hidden="false" customHeight="false" outlineLevel="1" collapsed="false">
      <c r="A20" s="68"/>
      <c r="B20" s="69"/>
      <c r="C20" s="69"/>
      <c r="D20" s="69"/>
      <c r="E20" s="70" t="s">
        <v>858</v>
      </c>
      <c r="F20" s="66" t="n">
        <f aca="false">SUBTOTAL(3,F2:F19)</f>
        <v>18</v>
      </c>
    </row>
    <row r="21" s="67" customFormat="true" ht="16.2" hidden="false" customHeight="false" outlineLevel="2" collapsed="false">
      <c r="A21" s="72" t="s">
        <v>377</v>
      </c>
      <c r="B21" s="69" t="s">
        <v>70</v>
      </c>
      <c r="C21" s="71" t="s">
        <v>378</v>
      </c>
      <c r="D21" s="66" t="s">
        <v>379</v>
      </c>
      <c r="E21" s="70" t="s">
        <v>96</v>
      </c>
      <c r="F21" s="66" t="s">
        <v>380</v>
      </c>
    </row>
    <row r="22" s="67" customFormat="true" ht="16.2" hidden="false" customHeight="false" outlineLevel="1" collapsed="false">
      <c r="A22" s="72"/>
      <c r="B22" s="69"/>
      <c r="C22" s="71"/>
      <c r="D22" s="66"/>
      <c r="E22" s="70" t="s">
        <v>859</v>
      </c>
      <c r="F22" s="66" t="n">
        <f aca="false">SUBTOTAL(3,F21:F21)</f>
        <v>1</v>
      </c>
    </row>
    <row r="23" s="67" customFormat="true" ht="16.2" hidden="false" customHeight="false" outlineLevel="2" collapsed="false">
      <c r="A23" s="68" t="s">
        <v>124</v>
      </c>
      <c r="B23" s="69" t="s">
        <v>70</v>
      </c>
      <c r="C23" s="71" t="s">
        <v>125</v>
      </c>
      <c r="D23" s="69" t="s">
        <v>126</v>
      </c>
      <c r="E23" s="70" t="s">
        <v>127</v>
      </c>
      <c r="F23" s="66" t="s">
        <v>128</v>
      </c>
    </row>
    <row r="24" s="67" customFormat="true" ht="16.2" hidden="false" customHeight="false" outlineLevel="2" collapsed="false">
      <c r="A24" s="68" t="s">
        <v>130</v>
      </c>
      <c r="B24" s="69" t="s">
        <v>58</v>
      </c>
      <c r="C24" s="71" t="s">
        <v>131</v>
      </c>
      <c r="D24" s="69" t="s">
        <v>132</v>
      </c>
      <c r="E24" s="70" t="s">
        <v>133</v>
      </c>
      <c r="F24" s="66" t="s">
        <v>128</v>
      </c>
    </row>
    <row r="25" s="67" customFormat="true" ht="16.2" hidden="false" customHeight="false" outlineLevel="2" collapsed="false">
      <c r="A25" s="68" t="s">
        <v>137</v>
      </c>
      <c r="B25" s="69" t="s">
        <v>70</v>
      </c>
      <c r="C25" s="71" t="s">
        <v>125</v>
      </c>
      <c r="D25" s="69" t="s">
        <v>138</v>
      </c>
      <c r="E25" s="70" t="s">
        <v>139</v>
      </c>
      <c r="F25" s="66" t="s">
        <v>128</v>
      </c>
    </row>
    <row r="26" s="67" customFormat="true" ht="16.2" hidden="false" customHeight="false" outlineLevel="2" collapsed="false">
      <c r="A26" s="68" t="s">
        <v>142</v>
      </c>
      <c r="B26" s="69" t="s">
        <v>70</v>
      </c>
      <c r="C26" s="71" t="s">
        <v>143</v>
      </c>
      <c r="D26" s="69" t="s">
        <v>144</v>
      </c>
      <c r="E26" s="70" t="s">
        <v>145</v>
      </c>
      <c r="F26" s="66" t="s">
        <v>128</v>
      </c>
    </row>
    <row r="27" s="67" customFormat="true" ht="16.2" hidden="false" customHeight="false" outlineLevel="2" collapsed="false">
      <c r="A27" s="68" t="s">
        <v>147</v>
      </c>
      <c r="B27" s="69" t="s">
        <v>70</v>
      </c>
      <c r="C27" s="71" t="s">
        <v>125</v>
      </c>
      <c r="D27" s="69" t="s">
        <v>148</v>
      </c>
      <c r="E27" s="70" t="s">
        <v>149</v>
      </c>
      <c r="F27" s="66" t="s">
        <v>128</v>
      </c>
    </row>
    <row r="28" s="67" customFormat="true" ht="16.2" hidden="false" customHeight="false" outlineLevel="2" collapsed="false">
      <c r="A28" s="68" t="s">
        <v>150</v>
      </c>
      <c r="B28" s="69" t="s">
        <v>25</v>
      </c>
      <c r="C28" s="71" t="s">
        <v>151</v>
      </c>
      <c r="D28" s="69" t="s">
        <v>152</v>
      </c>
      <c r="E28" s="70" t="s">
        <v>153</v>
      </c>
      <c r="F28" s="66" t="s">
        <v>128</v>
      </c>
    </row>
    <row r="29" s="67" customFormat="true" ht="16.2" hidden="false" customHeight="false" outlineLevel="2" collapsed="false">
      <c r="A29" s="68" t="s">
        <v>154</v>
      </c>
      <c r="B29" s="69" t="s">
        <v>58</v>
      </c>
      <c r="C29" s="71" t="s">
        <v>155</v>
      </c>
      <c r="D29" s="69" t="s">
        <v>156</v>
      </c>
      <c r="E29" s="70" t="s">
        <v>157</v>
      </c>
      <c r="F29" s="66" t="s">
        <v>128</v>
      </c>
    </row>
    <row r="30" s="67" customFormat="true" ht="16.2" hidden="false" customHeight="false" outlineLevel="2" collapsed="false">
      <c r="A30" s="68" t="s">
        <v>158</v>
      </c>
      <c r="B30" s="69" t="s">
        <v>159</v>
      </c>
      <c r="C30" s="71" t="s">
        <v>160</v>
      </c>
      <c r="D30" s="69" t="s">
        <v>161</v>
      </c>
      <c r="E30" s="70" t="s">
        <v>162</v>
      </c>
      <c r="F30" s="66" t="s">
        <v>128</v>
      </c>
    </row>
    <row r="31" s="67" customFormat="true" ht="16.2" hidden="false" customHeight="false" outlineLevel="2" collapsed="false">
      <c r="A31" s="68" t="s">
        <v>164</v>
      </c>
      <c r="B31" s="69" t="s">
        <v>70</v>
      </c>
      <c r="C31" s="71" t="s">
        <v>125</v>
      </c>
      <c r="D31" s="69" t="s">
        <v>165</v>
      </c>
      <c r="E31" s="70" t="s">
        <v>166</v>
      </c>
      <c r="F31" s="66" t="s">
        <v>128</v>
      </c>
    </row>
    <row r="32" s="67" customFormat="true" ht="16.2" hidden="false" customHeight="false" outlineLevel="2" collapsed="false">
      <c r="A32" s="68" t="s">
        <v>168</v>
      </c>
      <c r="B32" s="69" t="s">
        <v>25</v>
      </c>
      <c r="C32" s="71" t="s">
        <v>169</v>
      </c>
      <c r="D32" s="69" t="s">
        <v>170</v>
      </c>
      <c r="E32" s="70" t="s">
        <v>171</v>
      </c>
      <c r="F32" s="66" t="s">
        <v>128</v>
      </c>
    </row>
    <row r="33" s="67" customFormat="true" ht="16.2" hidden="false" customHeight="false" outlineLevel="2" collapsed="false">
      <c r="A33" s="72" t="s">
        <v>173</v>
      </c>
      <c r="B33" s="69" t="s">
        <v>174</v>
      </c>
      <c r="C33" s="71" t="s">
        <v>175</v>
      </c>
      <c r="D33" s="66" t="s">
        <v>176</v>
      </c>
      <c r="E33" s="70" t="s">
        <v>177</v>
      </c>
      <c r="F33" s="66" t="s">
        <v>128</v>
      </c>
    </row>
    <row r="34" s="67" customFormat="true" ht="16.2" hidden="false" customHeight="false" outlineLevel="2" collapsed="false">
      <c r="A34" s="72" t="s">
        <v>181</v>
      </c>
      <c r="B34" s="69" t="s">
        <v>70</v>
      </c>
      <c r="C34" s="71" t="s">
        <v>182</v>
      </c>
      <c r="D34" s="66" t="s">
        <v>179</v>
      </c>
      <c r="E34" s="70" t="s">
        <v>183</v>
      </c>
      <c r="F34" s="66" t="s">
        <v>128</v>
      </c>
    </row>
    <row r="35" s="67" customFormat="true" ht="16.2" hidden="false" customHeight="false" outlineLevel="2" collapsed="false">
      <c r="A35" s="68" t="s">
        <v>184</v>
      </c>
      <c r="B35" s="69" t="s">
        <v>58</v>
      </c>
      <c r="C35" s="71" t="s">
        <v>185</v>
      </c>
      <c r="D35" s="69" t="s">
        <v>186</v>
      </c>
      <c r="E35" s="70" t="s">
        <v>187</v>
      </c>
      <c r="F35" s="66" t="s">
        <v>128</v>
      </c>
    </row>
    <row r="36" s="67" customFormat="true" ht="16.2" hidden="false" customHeight="false" outlineLevel="2" collapsed="false">
      <c r="A36" s="46" t="s">
        <v>203</v>
      </c>
      <c r="B36" s="46" t="s">
        <v>25</v>
      </c>
      <c r="C36" s="46" t="s">
        <v>204</v>
      </c>
      <c r="D36" s="46" t="s">
        <v>205</v>
      </c>
      <c r="E36" s="70" t="s">
        <v>206</v>
      </c>
      <c r="F36" s="73" t="s">
        <v>128</v>
      </c>
    </row>
    <row r="37" s="67" customFormat="true" ht="16.2" hidden="false" customHeight="false" outlineLevel="2" collapsed="false">
      <c r="A37" s="72" t="s">
        <v>305</v>
      </c>
      <c r="B37" s="69" t="s">
        <v>25</v>
      </c>
      <c r="C37" s="71" t="s">
        <v>306</v>
      </c>
      <c r="D37" s="66" t="s">
        <v>307</v>
      </c>
      <c r="E37" s="70" t="s">
        <v>96</v>
      </c>
      <c r="F37" s="66" t="s">
        <v>128</v>
      </c>
    </row>
    <row r="38" s="67" customFormat="true" ht="16.2" hidden="false" customHeight="false" outlineLevel="1" collapsed="false">
      <c r="A38" s="72"/>
      <c r="B38" s="69"/>
      <c r="C38" s="71"/>
      <c r="D38" s="66"/>
      <c r="E38" s="70" t="s">
        <v>860</v>
      </c>
      <c r="F38" s="66" t="n">
        <f aca="false">SUBTOTAL(3,F23:F37)</f>
        <v>15</v>
      </c>
    </row>
    <row r="39" s="67" customFormat="true" ht="16.2" hidden="false" customHeight="false" outlineLevel="2" collapsed="false">
      <c r="A39" s="68" t="s">
        <v>115</v>
      </c>
      <c r="B39" s="69" t="s">
        <v>116</v>
      </c>
      <c r="C39" s="71" t="s">
        <v>117</v>
      </c>
      <c r="D39" s="71" t="s">
        <v>118</v>
      </c>
      <c r="E39" s="70" t="s">
        <v>119</v>
      </c>
      <c r="F39" s="66" t="s">
        <v>120</v>
      </c>
    </row>
    <row r="40" s="67" customFormat="true" ht="16.2" hidden="false" customHeight="false" outlineLevel="2" collapsed="false">
      <c r="A40" s="68" t="s">
        <v>122</v>
      </c>
      <c r="B40" s="69" t="s">
        <v>116</v>
      </c>
      <c r="C40" s="71" t="s">
        <v>117</v>
      </c>
      <c r="D40" s="71" t="s">
        <v>123</v>
      </c>
      <c r="E40" s="70"/>
      <c r="F40" s="66" t="s">
        <v>120</v>
      </c>
    </row>
    <row r="41" s="67" customFormat="true" ht="16.2" hidden="false" customHeight="false" outlineLevel="1" collapsed="false">
      <c r="A41" s="68"/>
      <c r="B41" s="69"/>
      <c r="C41" s="71"/>
      <c r="D41" s="71"/>
      <c r="E41" s="70" t="s">
        <v>861</v>
      </c>
      <c r="F41" s="66" t="n">
        <f aca="false">SUBTOTAL(3,F39:F40)</f>
        <v>2</v>
      </c>
    </row>
    <row r="42" s="67" customFormat="true" ht="16.2" hidden="false" customHeight="false" outlineLevel="2" collapsed="false">
      <c r="A42" s="68" t="s">
        <v>630</v>
      </c>
      <c r="B42" s="69" t="s">
        <v>631</v>
      </c>
      <c r="C42" s="69" t="s">
        <v>632</v>
      </c>
      <c r="D42" s="69" t="s">
        <v>633</v>
      </c>
      <c r="E42" s="70" t="s">
        <v>634</v>
      </c>
      <c r="F42" s="66" t="s">
        <v>636</v>
      </c>
    </row>
    <row r="43" s="67" customFormat="true" ht="16.2" hidden="false" customHeight="false" outlineLevel="1" collapsed="false">
      <c r="A43" s="68"/>
      <c r="B43" s="69"/>
      <c r="C43" s="69"/>
      <c r="D43" s="69"/>
      <c r="E43" s="70" t="s">
        <v>862</v>
      </c>
      <c r="F43" s="66" t="n">
        <f aca="false">SUBTOTAL(3,F42:F42)</f>
        <v>1</v>
      </c>
    </row>
    <row r="44" s="67" customFormat="true" ht="16.2" hidden="false" customHeight="false" outlineLevel="2" collapsed="false">
      <c r="A44" s="68" t="s">
        <v>606</v>
      </c>
      <c r="B44" s="69" t="s">
        <v>74</v>
      </c>
      <c r="C44" s="69" t="s">
        <v>607</v>
      </c>
      <c r="D44" s="69" t="s">
        <v>608</v>
      </c>
      <c r="E44" s="70" t="s">
        <v>609</v>
      </c>
      <c r="F44" s="66" t="s">
        <v>611</v>
      </c>
    </row>
    <row r="45" s="67" customFormat="true" ht="16.2" hidden="false" customHeight="false" outlineLevel="2" collapsed="false">
      <c r="A45" s="68" t="s">
        <v>612</v>
      </c>
      <c r="B45" s="69" t="s">
        <v>74</v>
      </c>
      <c r="C45" s="69" t="s">
        <v>613</v>
      </c>
      <c r="D45" s="69" t="s">
        <v>614</v>
      </c>
      <c r="E45" s="70" t="s">
        <v>615</v>
      </c>
      <c r="F45" s="66" t="s">
        <v>611</v>
      </c>
    </row>
    <row r="46" s="67" customFormat="true" ht="16.2" hidden="false" customHeight="false" outlineLevel="1" collapsed="false">
      <c r="A46" s="68"/>
      <c r="B46" s="69"/>
      <c r="C46" s="69"/>
      <c r="D46" s="69"/>
      <c r="E46" s="70" t="s">
        <v>863</v>
      </c>
      <c r="F46" s="66" t="n">
        <f aca="false">SUBTOTAL(3,F44:F45)</f>
        <v>2</v>
      </c>
    </row>
    <row r="47" s="67" customFormat="true" ht="16.2" hidden="false" customHeight="false" outlineLevel="2" collapsed="false">
      <c r="A47" s="72" t="s">
        <v>268</v>
      </c>
      <c r="B47" s="69" t="s">
        <v>58</v>
      </c>
      <c r="C47" s="71" t="s">
        <v>269</v>
      </c>
      <c r="D47" s="66" t="s">
        <v>270</v>
      </c>
      <c r="E47" s="70" t="s">
        <v>271</v>
      </c>
      <c r="F47" s="74" t="s">
        <v>273</v>
      </c>
    </row>
    <row r="48" s="67" customFormat="true" ht="16.2" hidden="false" customHeight="false" outlineLevel="2" collapsed="false">
      <c r="A48" s="72" t="s">
        <v>268</v>
      </c>
      <c r="B48" s="69" t="s">
        <v>58</v>
      </c>
      <c r="C48" s="71" t="s">
        <v>274</v>
      </c>
      <c r="D48" s="66" t="s">
        <v>270</v>
      </c>
      <c r="E48" s="70" t="s">
        <v>271</v>
      </c>
      <c r="F48" s="74" t="s">
        <v>273</v>
      </c>
    </row>
    <row r="49" s="67" customFormat="true" ht="16.2" hidden="false" customHeight="false" outlineLevel="1" collapsed="false">
      <c r="A49" s="72"/>
      <c r="B49" s="69"/>
      <c r="C49" s="71"/>
      <c r="D49" s="66"/>
      <c r="E49" s="70" t="s">
        <v>864</v>
      </c>
      <c r="F49" s="74" t="n">
        <f aca="false">SUBTOTAL(3,F47:F48)</f>
        <v>2</v>
      </c>
    </row>
    <row r="50" s="67" customFormat="true" ht="16.2" hidden="false" customHeight="false" outlineLevel="2" collapsed="false">
      <c r="A50" s="68" t="s">
        <v>57</v>
      </c>
      <c r="B50" s="69" t="s">
        <v>58</v>
      </c>
      <c r="C50" s="71" t="s">
        <v>59</v>
      </c>
      <c r="D50" s="75" t="s">
        <v>60</v>
      </c>
      <c r="E50" s="76" t="s">
        <v>61</v>
      </c>
      <c r="F50" s="66" t="s">
        <v>63</v>
      </c>
    </row>
    <row r="51" s="67" customFormat="true" ht="16.2" hidden="false" customHeight="false" outlineLevel="2" collapsed="false">
      <c r="A51" s="68" t="s">
        <v>66</v>
      </c>
      <c r="B51" s="69" t="s">
        <v>58</v>
      </c>
      <c r="C51" s="71" t="s">
        <v>67</v>
      </c>
      <c r="D51" s="75" t="s">
        <v>68</v>
      </c>
      <c r="E51" s="76" t="s">
        <v>61</v>
      </c>
      <c r="F51" s="66" t="s">
        <v>63</v>
      </c>
    </row>
    <row r="52" s="67" customFormat="true" ht="16.2" hidden="false" customHeight="false" outlineLevel="2" collapsed="false">
      <c r="A52" s="68" t="s">
        <v>262</v>
      </c>
      <c r="B52" s="77" t="s">
        <v>263</v>
      </c>
      <c r="C52" s="72" t="s">
        <v>264</v>
      </c>
      <c r="D52" s="73" t="s">
        <v>265</v>
      </c>
      <c r="E52" s="70" t="s">
        <v>266</v>
      </c>
      <c r="F52" s="66" t="s">
        <v>63</v>
      </c>
    </row>
    <row r="53" s="67" customFormat="true" ht="16.2" hidden="false" customHeight="false" outlineLevel="2" collapsed="false">
      <c r="A53" s="72" t="s">
        <v>276</v>
      </c>
      <c r="B53" s="69" t="s">
        <v>277</v>
      </c>
      <c r="C53" s="71" t="s">
        <v>278</v>
      </c>
      <c r="D53" s="66" t="s">
        <v>279</v>
      </c>
      <c r="E53" s="70" t="s">
        <v>280</v>
      </c>
      <c r="F53" s="66" t="s">
        <v>63</v>
      </c>
    </row>
    <row r="54" s="67" customFormat="true" ht="16.2" hidden="false" customHeight="false" outlineLevel="2" collapsed="false">
      <c r="A54" s="72" t="s">
        <v>276</v>
      </c>
      <c r="B54" s="69" t="s">
        <v>277</v>
      </c>
      <c r="C54" s="71" t="s">
        <v>278</v>
      </c>
      <c r="D54" s="66" t="s">
        <v>279</v>
      </c>
      <c r="E54" s="70" t="s">
        <v>280</v>
      </c>
      <c r="F54" s="66" t="s">
        <v>63</v>
      </c>
    </row>
    <row r="55" s="67" customFormat="true" ht="16.2" hidden="false" customHeight="false" outlineLevel="2" collapsed="false">
      <c r="A55" s="72" t="s">
        <v>276</v>
      </c>
      <c r="B55" s="69" t="s">
        <v>277</v>
      </c>
      <c r="C55" s="71" t="s">
        <v>278</v>
      </c>
      <c r="D55" s="66" t="s">
        <v>279</v>
      </c>
      <c r="E55" s="70" t="s">
        <v>280</v>
      </c>
      <c r="F55" s="66" t="s">
        <v>63</v>
      </c>
    </row>
    <row r="56" s="67" customFormat="true" ht="16.2" hidden="false" customHeight="false" outlineLevel="2" collapsed="false">
      <c r="A56" s="72" t="s">
        <v>282</v>
      </c>
      <c r="B56" s="69" t="s">
        <v>283</v>
      </c>
      <c r="C56" s="71" t="s">
        <v>284</v>
      </c>
      <c r="D56" s="66" t="s">
        <v>285</v>
      </c>
      <c r="E56" s="70" t="s">
        <v>286</v>
      </c>
      <c r="F56" s="66" t="s">
        <v>63</v>
      </c>
    </row>
    <row r="57" s="67" customFormat="true" ht="16.2" hidden="false" customHeight="false" outlineLevel="2" collapsed="false">
      <c r="A57" s="72" t="s">
        <v>290</v>
      </c>
      <c r="B57" s="69" t="s">
        <v>263</v>
      </c>
      <c r="C57" s="71" t="s">
        <v>291</v>
      </c>
      <c r="D57" s="66" t="s">
        <v>292</v>
      </c>
      <c r="E57" s="70" t="s">
        <v>293</v>
      </c>
      <c r="F57" s="66" t="s">
        <v>63</v>
      </c>
    </row>
    <row r="58" s="67" customFormat="true" ht="16.2" hidden="false" customHeight="false" outlineLevel="2" collapsed="false">
      <c r="A58" s="72" t="s">
        <v>294</v>
      </c>
      <c r="B58" s="69" t="s">
        <v>263</v>
      </c>
      <c r="C58" s="71" t="s">
        <v>295</v>
      </c>
      <c r="D58" s="66" t="s">
        <v>296</v>
      </c>
      <c r="E58" s="70" t="s">
        <v>297</v>
      </c>
      <c r="F58" s="66" t="s">
        <v>63</v>
      </c>
    </row>
    <row r="59" s="67" customFormat="true" ht="16.2" hidden="false" customHeight="false" outlineLevel="2" collapsed="false">
      <c r="A59" s="72" t="s">
        <v>298</v>
      </c>
      <c r="B59" s="69" t="s">
        <v>263</v>
      </c>
      <c r="C59" s="71" t="s">
        <v>299</v>
      </c>
      <c r="D59" s="66" t="s">
        <v>96</v>
      </c>
      <c r="E59" s="70" t="s">
        <v>300</v>
      </c>
      <c r="F59" s="66" t="s">
        <v>63</v>
      </c>
    </row>
    <row r="60" s="67" customFormat="true" ht="16.2" hidden="false" customHeight="false" outlineLevel="2" collapsed="false">
      <c r="A60" s="72" t="s">
        <v>301</v>
      </c>
      <c r="B60" s="69" t="s">
        <v>277</v>
      </c>
      <c r="C60" s="71" t="s">
        <v>302</v>
      </c>
      <c r="D60" s="66" t="s">
        <v>303</v>
      </c>
      <c r="E60" s="70" t="s">
        <v>304</v>
      </c>
      <c r="F60" s="66" t="s">
        <v>63</v>
      </c>
    </row>
    <row r="61" s="67" customFormat="true" ht="16.2" hidden="false" customHeight="false" outlineLevel="2" collapsed="false">
      <c r="A61" s="72" t="s">
        <v>387</v>
      </c>
      <c r="B61" s="69" t="s">
        <v>58</v>
      </c>
      <c r="C61" s="71" t="s">
        <v>388</v>
      </c>
      <c r="D61" s="66" t="s">
        <v>389</v>
      </c>
      <c r="E61" s="70" t="s">
        <v>390</v>
      </c>
      <c r="F61" s="66" t="s">
        <v>63</v>
      </c>
    </row>
    <row r="62" s="67" customFormat="true" ht="16.2" hidden="false" customHeight="false" outlineLevel="2" collapsed="false">
      <c r="A62" s="78" t="s">
        <v>399</v>
      </c>
      <c r="B62" s="72" t="s">
        <v>208</v>
      </c>
      <c r="C62" s="72" t="s">
        <v>400</v>
      </c>
      <c r="D62" s="73" t="s">
        <v>401</v>
      </c>
      <c r="E62" s="69"/>
      <c r="F62" s="66" t="s">
        <v>63</v>
      </c>
    </row>
    <row r="63" s="67" customFormat="true" ht="16.2" hidden="false" customHeight="false" outlineLevel="1" collapsed="false">
      <c r="A63" s="78"/>
      <c r="B63" s="72"/>
      <c r="C63" s="72"/>
      <c r="D63" s="73"/>
      <c r="E63" s="69" t="s">
        <v>865</v>
      </c>
      <c r="F63" s="66" t="n">
        <f aca="false">SUBTOTAL(3,F50:F62)</f>
        <v>13</v>
      </c>
    </row>
    <row r="64" s="67" customFormat="true" ht="16.2" hidden="false" customHeight="false" outlineLevel="2" collapsed="false">
      <c r="A64" s="68" t="s">
        <v>93</v>
      </c>
      <c r="B64" s="69" t="s">
        <v>25</v>
      </c>
      <c r="C64" s="71" t="s">
        <v>94</v>
      </c>
      <c r="D64" s="69" t="s">
        <v>95</v>
      </c>
      <c r="E64" s="79" t="s">
        <v>96</v>
      </c>
      <c r="F64" s="66" t="s">
        <v>97</v>
      </c>
    </row>
    <row r="65" s="67" customFormat="true" ht="16.2" hidden="false" customHeight="false" outlineLevel="2" collapsed="false">
      <c r="A65" s="80" t="s">
        <v>98</v>
      </c>
      <c r="B65" s="69" t="s">
        <v>25</v>
      </c>
      <c r="C65" s="71" t="s">
        <v>99</v>
      </c>
      <c r="D65" s="71" t="s">
        <v>100</v>
      </c>
      <c r="E65" s="76" t="s">
        <v>101</v>
      </c>
      <c r="F65" s="66" t="s">
        <v>97</v>
      </c>
    </row>
    <row r="66" s="67" customFormat="true" ht="16.2" hidden="false" customHeight="false" outlineLevel="2" collapsed="false">
      <c r="A66" s="68" t="s">
        <v>103</v>
      </c>
      <c r="B66" s="69" t="s">
        <v>104</v>
      </c>
      <c r="C66" s="71" t="s">
        <v>105</v>
      </c>
      <c r="D66" s="69" t="s">
        <v>106</v>
      </c>
      <c r="E66" s="76" t="s">
        <v>107</v>
      </c>
      <c r="F66" s="66" t="s">
        <v>97</v>
      </c>
    </row>
    <row r="67" s="67" customFormat="true" ht="16.2" hidden="false" customHeight="false" outlineLevel="2" collapsed="false">
      <c r="A67" s="68" t="s">
        <v>103</v>
      </c>
      <c r="B67" s="69" t="s">
        <v>104</v>
      </c>
      <c r="C67" s="71" t="s">
        <v>105</v>
      </c>
      <c r="D67" s="69" t="s">
        <v>106</v>
      </c>
      <c r="E67" s="76" t="s">
        <v>107</v>
      </c>
      <c r="F67" s="66" t="s">
        <v>97</v>
      </c>
    </row>
    <row r="68" s="67" customFormat="true" ht="16.2" hidden="false" customHeight="false" outlineLevel="2" collapsed="false">
      <c r="A68" s="68" t="s">
        <v>103</v>
      </c>
      <c r="B68" s="69" t="s">
        <v>104</v>
      </c>
      <c r="C68" s="71" t="s">
        <v>105</v>
      </c>
      <c r="D68" s="69" t="s">
        <v>106</v>
      </c>
      <c r="E68" s="76" t="s">
        <v>107</v>
      </c>
      <c r="F68" s="66" t="s">
        <v>97</v>
      </c>
    </row>
    <row r="69" s="67" customFormat="true" ht="16.2" hidden="false" customHeight="false" outlineLevel="2" collapsed="false">
      <c r="A69" s="68" t="s">
        <v>103</v>
      </c>
      <c r="B69" s="69" t="s">
        <v>104</v>
      </c>
      <c r="C69" s="71" t="s">
        <v>105</v>
      </c>
      <c r="D69" s="69" t="s">
        <v>106</v>
      </c>
      <c r="E69" s="76" t="s">
        <v>107</v>
      </c>
      <c r="F69" s="66" t="s">
        <v>97</v>
      </c>
    </row>
    <row r="70" s="67" customFormat="true" ht="16.2" hidden="false" customHeight="false" outlineLevel="2" collapsed="false">
      <c r="A70" s="72" t="s">
        <v>480</v>
      </c>
      <c r="B70" s="69" t="s">
        <v>481</v>
      </c>
      <c r="C70" s="71" t="s">
        <v>482</v>
      </c>
      <c r="D70" s="66" t="s">
        <v>483</v>
      </c>
      <c r="E70" s="70" t="s">
        <v>484</v>
      </c>
      <c r="F70" s="66" t="s">
        <v>97</v>
      </c>
    </row>
    <row r="71" s="67" customFormat="true" ht="16.2" hidden="false" customHeight="false" outlineLevel="2" collapsed="false">
      <c r="A71" s="72" t="s">
        <v>480</v>
      </c>
      <c r="B71" s="69" t="s">
        <v>481</v>
      </c>
      <c r="C71" s="71" t="s">
        <v>487</v>
      </c>
      <c r="D71" s="66" t="s">
        <v>483</v>
      </c>
      <c r="E71" s="70" t="s">
        <v>484</v>
      </c>
      <c r="F71" s="66" t="s">
        <v>97</v>
      </c>
    </row>
    <row r="72" s="67" customFormat="true" ht="16.2" hidden="false" customHeight="false" outlineLevel="2" collapsed="false">
      <c r="A72" s="72" t="s">
        <v>480</v>
      </c>
      <c r="B72" s="69" t="s">
        <v>481</v>
      </c>
      <c r="C72" s="71" t="s">
        <v>489</v>
      </c>
      <c r="D72" s="66" t="s">
        <v>483</v>
      </c>
      <c r="E72" s="70" t="s">
        <v>484</v>
      </c>
      <c r="F72" s="66" t="s">
        <v>97</v>
      </c>
    </row>
    <row r="73" s="67" customFormat="true" ht="16.2" hidden="false" customHeight="false" outlineLevel="2" collapsed="false">
      <c r="A73" s="72" t="s">
        <v>480</v>
      </c>
      <c r="B73" s="69" t="s">
        <v>481</v>
      </c>
      <c r="C73" s="71" t="s">
        <v>492</v>
      </c>
      <c r="D73" s="66" t="s">
        <v>483</v>
      </c>
      <c r="E73" s="70" t="s">
        <v>484</v>
      </c>
      <c r="F73" s="66" t="s">
        <v>97</v>
      </c>
    </row>
    <row r="74" s="67" customFormat="true" ht="16.2" hidden="false" customHeight="false" outlineLevel="2" collapsed="false">
      <c r="A74" s="72" t="s">
        <v>480</v>
      </c>
      <c r="B74" s="69" t="s">
        <v>481</v>
      </c>
      <c r="C74" s="71" t="s">
        <v>495</v>
      </c>
      <c r="D74" s="66" t="s">
        <v>483</v>
      </c>
      <c r="E74" s="70" t="s">
        <v>484</v>
      </c>
      <c r="F74" s="66" t="s">
        <v>97</v>
      </c>
    </row>
    <row r="75" s="67" customFormat="true" ht="16.2" hidden="false" customHeight="false" outlineLevel="2" collapsed="false">
      <c r="A75" s="72" t="s">
        <v>497</v>
      </c>
      <c r="B75" s="69" t="s">
        <v>404</v>
      </c>
      <c r="C75" s="71" t="s">
        <v>498</v>
      </c>
      <c r="D75" s="66" t="s">
        <v>499</v>
      </c>
      <c r="E75" s="70" t="s">
        <v>500</v>
      </c>
      <c r="F75" s="66" t="s">
        <v>97</v>
      </c>
    </row>
    <row r="76" s="67" customFormat="true" ht="16.2" hidden="false" customHeight="false" outlineLevel="2" collapsed="false">
      <c r="A76" s="72" t="s">
        <v>497</v>
      </c>
      <c r="B76" s="69" t="s">
        <v>404</v>
      </c>
      <c r="C76" s="71" t="s">
        <v>498</v>
      </c>
      <c r="D76" s="66" t="s">
        <v>499</v>
      </c>
      <c r="E76" s="81" t="s">
        <v>502</v>
      </c>
      <c r="F76" s="66" t="s">
        <v>97</v>
      </c>
    </row>
    <row r="77" s="67" customFormat="true" ht="16.2" hidden="false" customHeight="false" outlineLevel="2" collapsed="false">
      <c r="A77" s="72" t="s">
        <v>497</v>
      </c>
      <c r="B77" s="69" t="s">
        <v>404</v>
      </c>
      <c r="C77" s="71" t="s">
        <v>498</v>
      </c>
      <c r="D77" s="66" t="s">
        <v>499</v>
      </c>
      <c r="E77" s="81" t="s">
        <v>502</v>
      </c>
      <c r="F77" s="66" t="s">
        <v>97</v>
      </c>
    </row>
    <row r="78" s="67" customFormat="true" ht="16.2" hidden="false" customHeight="false" outlineLevel="2" collapsed="false">
      <c r="A78" s="72" t="s">
        <v>506</v>
      </c>
      <c r="B78" s="69" t="s">
        <v>507</v>
      </c>
      <c r="C78" s="71" t="s">
        <v>508</v>
      </c>
      <c r="D78" s="66" t="s">
        <v>509</v>
      </c>
      <c r="E78" s="70" t="s">
        <v>510</v>
      </c>
      <c r="F78" s="66" t="s">
        <v>97</v>
      </c>
    </row>
    <row r="79" s="67" customFormat="true" ht="16.2" hidden="false" customHeight="false" outlineLevel="2" collapsed="false">
      <c r="A79" s="68" t="s">
        <v>601</v>
      </c>
      <c r="B79" s="69" t="s">
        <v>70</v>
      </c>
      <c r="C79" s="72" t="s">
        <v>602</v>
      </c>
      <c r="D79" s="72" t="s">
        <v>603</v>
      </c>
      <c r="E79" s="70" t="s">
        <v>604</v>
      </c>
      <c r="F79" s="66" t="s">
        <v>97</v>
      </c>
    </row>
    <row r="80" s="67" customFormat="true" ht="16.2" hidden="false" customHeight="false" outlineLevel="1" collapsed="false">
      <c r="A80" s="68"/>
      <c r="B80" s="69"/>
      <c r="C80" s="72"/>
      <c r="D80" s="72"/>
      <c r="E80" s="70" t="s">
        <v>866</v>
      </c>
      <c r="F80" s="66" t="n">
        <f aca="false">SUBTOTAL(3,F64:F79)</f>
        <v>16</v>
      </c>
    </row>
    <row r="81" s="67" customFormat="true" ht="16.2" hidden="false" customHeight="false" outlineLevel="2" collapsed="false">
      <c r="A81" s="68" t="s">
        <v>49</v>
      </c>
      <c r="B81" s="69" t="s">
        <v>25</v>
      </c>
      <c r="C81" s="71" t="s">
        <v>50</v>
      </c>
      <c r="D81" s="69" t="s">
        <v>51</v>
      </c>
      <c r="E81" s="70" t="s">
        <v>52</v>
      </c>
      <c r="F81" s="66" t="s">
        <v>54</v>
      </c>
    </row>
    <row r="82" s="67" customFormat="true" ht="16.2" hidden="false" customHeight="false" outlineLevel="2" collapsed="false">
      <c r="A82" s="72" t="s">
        <v>665</v>
      </c>
      <c r="B82" s="69" t="s">
        <v>25</v>
      </c>
      <c r="C82" s="71" t="s">
        <v>666</v>
      </c>
      <c r="D82" s="69" t="s">
        <v>667</v>
      </c>
      <c r="E82" s="70" t="s">
        <v>668</v>
      </c>
      <c r="F82" s="66" t="s">
        <v>54</v>
      </c>
    </row>
    <row r="83" s="67" customFormat="true" ht="16.2" hidden="false" customHeight="false" outlineLevel="2" collapsed="false">
      <c r="A83" s="72" t="s">
        <v>665</v>
      </c>
      <c r="B83" s="69" t="s">
        <v>25</v>
      </c>
      <c r="C83" s="71" t="s">
        <v>666</v>
      </c>
      <c r="D83" s="69" t="s">
        <v>667</v>
      </c>
      <c r="E83" s="70" t="s">
        <v>668</v>
      </c>
      <c r="F83" s="66" t="s">
        <v>54</v>
      </c>
    </row>
    <row r="84" s="67" customFormat="true" ht="16.2" hidden="false" customHeight="false" outlineLevel="1" collapsed="false">
      <c r="A84" s="72"/>
      <c r="B84" s="69"/>
      <c r="C84" s="71"/>
      <c r="D84" s="69"/>
      <c r="E84" s="70" t="s">
        <v>867</v>
      </c>
      <c r="F84" s="66" t="n">
        <f aca="false">SUBTOTAL(3,F81:F83)</f>
        <v>3</v>
      </c>
    </row>
    <row r="85" s="67" customFormat="true" ht="16.2" hidden="false" customHeight="false" outlineLevel="2" collapsed="false">
      <c r="A85" s="68" t="s">
        <v>554</v>
      </c>
      <c r="B85" s="69" t="s">
        <v>25</v>
      </c>
      <c r="C85" s="69" t="s">
        <v>555</v>
      </c>
      <c r="D85" s="69" t="s">
        <v>556</v>
      </c>
      <c r="E85" s="70" t="s">
        <v>557</v>
      </c>
      <c r="F85" s="66" t="s">
        <v>559</v>
      </c>
    </row>
    <row r="86" s="67" customFormat="true" ht="16.2" hidden="false" customHeight="false" outlineLevel="2" collapsed="false">
      <c r="A86" s="78" t="s">
        <v>732</v>
      </c>
      <c r="B86" s="69" t="s">
        <v>733</v>
      </c>
      <c r="C86" s="72" t="s">
        <v>734</v>
      </c>
      <c r="D86" s="72" t="s">
        <v>735</v>
      </c>
      <c r="E86" s="70" t="s">
        <v>736</v>
      </c>
      <c r="F86" s="66" t="s">
        <v>559</v>
      </c>
    </row>
    <row r="87" s="67" customFormat="true" ht="16.2" hidden="false" customHeight="false" outlineLevel="2" collapsed="false">
      <c r="A87" s="78" t="s">
        <v>732</v>
      </c>
      <c r="B87" s="69" t="s">
        <v>733</v>
      </c>
      <c r="C87" s="72" t="s">
        <v>734</v>
      </c>
      <c r="D87" s="72" t="s">
        <v>735</v>
      </c>
      <c r="E87" s="70" t="s">
        <v>736</v>
      </c>
      <c r="F87" s="66" t="s">
        <v>559</v>
      </c>
    </row>
    <row r="88" s="67" customFormat="true" ht="16.2" hidden="false" customHeight="false" outlineLevel="2" collapsed="false">
      <c r="A88" s="78" t="s">
        <v>732</v>
      </c>
      <c r="B88" s="69" t="s">
        <v>733</v>
      </c>
      <c r="C88" s="72" t="s">
        <v>734</v>
      </c>
      <c r="D88" s="72" t="s">
        <v>735</v>
      </c>
      <c r="E88" s="70" t="s">
        <v>736</v>
      </c>
      <c r="F88" s="66" t="s">
        <v>559</v>
      </c>
    </row>
    <row r="89" s="67" customFormat="true" ht="16.2" hidden="false" customHeight="false" outlineLevel="1" collapsed="false">
      <c r="A89" s="78"/>
      <c r="B89" s="69"/>
      <c r="C89" s="72"/>
      <c r="D89" s="72"/>
      <c r="E89" s="70" t="s">
        <v>868</v>
      </c>
      <c r="F89" s="66" t="n">
        <f aca="false">SUBTOTAL(3,F85:F88)</f>
        <v>4</v>
      </c>
    </row>
    <row r="90" s="67" customFormat="true" ht="16.2" hidden="false" customHeight="false" outlineLevel="2" collapsed="false">
      <c r="A90" s="72" t="s">
        <v>228</v>
      </c>
      <c r="B90" s="69" t="s">
        <v>25</v>
      </c>
      <c r="C90" s="71" t="s">
        <v>229</v>
      </c>
      <c r="D90" s="66" t="s">
        <v>230</v>
      </c>
      <c r="E90" s="70" t="s">
        <v>231</v>
      </c>
      <c r="F90" s="66" t="s">
        <v>233</v>
      </c>
    </row>
    <row r="91" s="67" customFormat="true" ht="16.2" hidden="false" customHeight="false" outlineLevel="2" collapsed="false">
      <c r="A91" s="72" t="s">
        <v>234</v>
      </c>
      <c r="B91" s="69" t="s">
        <v>235</v>
      </c>
      <c r="C91" s="71" t="s">
        <v>236</v>
      </c>
      <c r="D91" s="66" t="s">
        <v>237</v>
      </c>
      <c r="E91" s="70" t="s">
        <v>96</v>
      </c>
      <c r="F91" s="66" t="s">
        <v>233</v>
      </c>
    </row>
    <row r="92" s="67" customFormat="true" ht="16.2" hidden="false" customHeight="false" outlineLevel="2" collapsed="false">
      <c r="A92" s="46" t="s">
        <v>527</v>
      </c>
      <c r="B92" s="69" t="s">
        <v>70</v>
      </c>
      <c r="C92" s="46" t="s">
        <v>528</v>
      </c>
      <c r="D92" s="46" t="s">
        <v>529</v>
      </c>
      <c r="E92" s="70" t="s">
        <v>530</v>
      </c>
      <c r="F92" s="66" t="s">
        <v>233</v>
      </c>
    </row>
    <row r="93" s="67" customFormat="true" ht="16.2" hidden="false" customHeight="false" outlineLevel="2" collapsed="false">
      <c r="A93" s="72" t="s">
        <v>532</v>
      </c>
      <c r="B93" s="69" t="s">
        <v>533</v>
      </c>
      <c r="C93" s="71" t="s">
        <v>534</v>
      </c>
      <c r="D93" s="66" t="s">
        <v>535</v>
      </c>
      <c r="E93" s="70" t="s">
        <v>536</v>
      </c>
      <c r="F93" s="66" t="s">
        <v>233</v>
      </c>
    </row>
    <row r="94" s="67" customFormat="true" ht="16.2" hidden="false" customHeight="false" outlineLevel="2" collapsed="false">
      <c r="A94" s="72" t="s">
        <v>538</v>
      </c>
      <c r="B94" s="69" t="s">
        <v>70</v>
      </c>
      <c r="C94" s="71" t="s">
        <v>539</v>
      </c>
      <c r="D94" s="66" t="s">
        <v>540</v>
      </c>
      <c r="E94" s="70" t="s">
        <v>541</v>
      </c>
      <c r="F94" s="66" t="s">
        <v>233</v>
      </c>
    </row>
    <row r="95" s="67" customFormat="true" ht="16.2" hidden="false" customHeight="false" outlineLevel="2" collapsed="false">
      <c r="A95" s="72" t="s">
        <v>543</v>
      </c>
      <c r="B95" s="69" t="s">
        <v>533</v>
      </c>
      <c r="C95" s="71" t="s">
        <v>544</v>
      </c>
      <c r="D95" s="69" t="s">
        <v>545</v>
      </c>
      <c r="E95" s="70" t="s">
        <v>546</v>
      </c>
      <c r="F95" s="66" t="s">
        <v>233</v>
      </c>
    </row>
    <row r="96" s="67" customFormat="true" ht="16.2" hidden="false" customHeight="false" outlineLevel="1" collapsed="false">
      <c r="A96" s="72"/>
      <c r="B96" s="69"/>
      <c r="C96" s="71"/>
      <c r="D96" s="69"/>
      <c r="E96" s="70" t="s">
        <v>869</v>
      </c>
      <c r="F96" s="66" t="n">
        <f aca="false">SUBTOTAL(3,F90:F95)</f>
        <v>6</v>
      </c>
    </row>
    <row r="97" s="67" customFormat="true" ht="16.2" hidden="false" customHeight="false" outlineLevel="2" collapsed="false">
      <c r="A97" s="78" t="s">
        <v>699</v>
      </c>
      <c r="B97" s="69" t="s">
        <v>159</v>
      </c>
      <c r="C97" s="72" t="s">
        <v>700</v>
      </c>
      <c r="D97" s="69" t="s">
        <v>96</v>
      </c>
      <c r="E97" s="70" t="s">
        <v>96</v>
      </c>
      <c r="F97" s="66" t="s">
        <v>701</v>
      </c>
    </row>
    <row r="98" s="67" customFormat="true" ht="16.2" hidden="false" customHeight="false" outlineLevel="2" collapsed="false">
      <c r="A98" s="78" t="s">
        <v>702</v>
      </c>
      <c r="B98" s="69" t="s">
        <v>70</v>
      </c>
      <c r="C98" s="72" t="s">
        <v>703</v>
      </c>
      <c r="D98" s="69" t="s">
        <v>704</v>
      </c>
      <c r="E98" s="70" t="s">
        <v>705</v>
      </c>
      <c r="F98" s="66" t="s">
        <v>701</v>
      </c>
    </row>
    <row r="99" s="67" customFormat="true" ht="16.2" hidden="false" customHeight="false" outlineLevel="2" collapsed="false">
      <c r="A99" s="78" t="s">
        <v>708</v>
      </c>
      <c r="B99" s="69" t="s">
        <v>25</v>
      </c>
      <c r="C99" s="72" t="s">
        <v>709</v>
      </c>
      <c r="D99" s="69" t="s">
        <v>710</v>
      </c>
      <c r="E99" s="70" t="s">
        <v>711</v>
      </c>
      <c r="F99" s="66" t="s">
        <v>701</v>
      </c>
    </row>
    <row r="100" s="67" customFormat="true" ht="16.2" hidden="false" customHeight="false" outlineLevel="2" collapsed="false">
      <c r="A100" s="78" t="s">
        <v>713</v>
      </c>
      <c r="B100" s="69" t="s">
        <v>25</v>
      </c>
      <c r="C100" s="72" t="s">
        <v>714</v>
      </c>
      <c r="D100" s="69" t="s">
        <v>715</v>
      </c>
      <c r="E100" s="70" t="s">
        <v>716</v>
      </c>
      <c r="F100" s="66" t="s">
        <v>701</v>
      </c>
    </row>
    <row r="101" s="67" customFormat="true" ht="16.2" hidden="false" customHeight="false" outlineLevel="2" collapsed="false">
      <c r="A101" s="78" t="s">
        <v>717</v>
      </c>
      <c r="B101" s="69" t="s">
        <v>718</v>
      </c>
      <c r="C101" s="72" t="s">
        <v>719</v>
      </c>
      <c r="D101" s="69" t="s">
        <v>720</v>
      </c>
      <c r="E101" s="70" t="s">
        <v>96</v>
      </c>
      <c r="F101" s="66" t="s">
        <v>701</v>
      </c>
    </row>
    <row r="102" s="67" customFormat="true" ht="16.2" hidden="false" customHeight="false" outlineLevel="2" collapsed="false">
      <c r="A102" s="78" t="s">
        <v>721</v>
      </c>
      <c r="B102" s="69" t="s">
        <v>25</v>
      </c>
      <c r="C102" s="72" t="s">
        <v>709</v>
      </c>
      <c r="D102" s="69" t="s">
        <v>722</v>
      </c>
      <c r="E102" s="70" t="s">
        <v>711</v>
      </c>
      <c r="F102" s="66" t="s">
        <v>701</v>
      </c>
    </row>
    <row r="103" s="67" customFormat="true" ht="16.2" hidden="false" customHeight="false" outlineLevel="2" collapsed="false">
      <c r="A103" s="78" t="s">
        <v>723</v>
      </c>
      <c r="B103" s="69" t="s">
        <v>25</v>
      </c>
      <c r="C103" s="72" t="s">
        <v>724</v>
      </c>
      <c r="D103" s="69" t="s">
        <v>725</v>
      </c>
      <c r="E103" s="70" t="s">
        <v>726</v>
      </c>
      <c r="F103" s="66" t="s">
        <v>701</v>
      </c>
    </row>
    <row r="104" s="67" customFormat="true" ht="16.2" hidden="false" customHeight="false" outlineLevel="2" collapsed="false">
      <c r="A104" s="78" t="s">
        <v>728</v>
      </c>
      <c r="B104" s="69" t="s">
        <v>70</v>
      </c>
      <c r="C104" s="72" t="s">
        <v>729</v>
      </c>
      <c r="D104" s="69" t="s">
        <v>730</v>
      </c>
      <c r="E104" s="70" t="s">
        <v>731</v>
      </c>
      <c r="F104" s="66" t="s">
        <v>701</v>
      </c>
    </row>
    <row r="105" s="67" customFormat="true" ht="16.2" hidden="false" customHeight="false" outlineLevel="1" collapsed="false">
      <c r="A105" s="78"/>
      <c r="B105" s="69"/>
      <c r="C105" s="72"/>
      <c r="D105" s="69"/>
      <c r="E105" s="70" t="s">
        <v>870</v>
      </c>
      <c r="F105" s="66" t="n">
        <f aca="false">SUBTOTAL(3,F97:F104)</f>
        <v>8</v>
      </c>
    </row>
    <row r="106" s="67" customFormat="true" ht="16.2" hidden="false" customHeight="false" outlineLevel="2" collapsed="false">
      <c r="A106" s="72" t="s">
        <v>381</v>
      </c>
      <c r="B106" s="69" t="s">
        <v>70</v>
      </c>
      <c r="C106" s="71" t="s">
        <v>382</v>
      </c>
      <c r="D106" s="66" t="s">
        <v>383</v>
      </c>
      <c r="E106" s="70" t="s">
        <v>384</v>
      </c>
      <c r="F106" s="66" t="s">
        <v>385</v>
      </c>
    </row>
    <row r="107" s="67" customFormat="true" ht="16.2" hidden="false" customHeight="false" outlineLevel="1" collapsed="false">
      <c r="A107" s="72"/>
      <c r="B107" s="69"/>
      <c r="C107" s="71"/>
      <c r="D107" s="66"/>
      <c r="E107" s="70" t="s">
        <v>871</v>
      </c>
      <c r="F107" s="66" t="n">
        <f aca="false">SUBTOTAL(3,F106:F106)</f>
        <v>1</v>
      </c>
    </row>
    <row r="108" s="67" customFormat="true" ht="16.2" hidden="false" customHeight="false" outlineLevel="2" collapsed="false">
      <c r="A108" s="68" t="s">
        <v>217</v>
      </c>
      <c r="B108" s="69" t="s">
        <v>218</v>
      </c>
      <c r="C108" s="71" t="s">
        <v>219</v>
      </c>
      <c r="D108" s="69" t="s">
        <v>220</v>
      </c>
      <c r="E108" s="70" t="s">
        <v>221</v>
      </c>
      <c r="F108" s="66" t="s">
        <v>224</v>
      </c>
    </row>
    <row r="109" s="67" customFormat="true" ht="16.2" hidden="false" customHeight="false" outlineLevel="2" collapsed="false">
      <c r="A109" s="68" t="s">
        <v>217</v>
      </c>
      <c r="B109" s="69" t="s">
        <v>218</v>
      </c>
      <c r="C109" s="71" t="s">
        <v>219</v>
      </c>
      <c r="D109" s="69" t="s">
        <v>220</v>
      </c>
      <c r="E109" s="70" t="s">
        <v>221</v>
      </c>
      <c r="F109" s="66" t="s">
        <v>224</v>
      </c>
    </row>
    <row r="110" s="67" customFormat="true" ht="16.2" hidden="false" customHeight="false" outlineLevel="1" collapsed="false">
      <c r="A110" s="68"/>
      <c r="B110" s="69"/>
      <c r="C110" s="71"/>
      <c r="D110" s="69"/>
      <c r="E110" s="70" t="s">
        <v>872</v>
      </c>
      <c r="F110" s="66" t="n">
        <f aca="false">SUBTOTAL(3,F108:F109)</f>
        <v>2</v>
      </c>
    </row>
    <row r="111" s="67" customFormat="true" ht="16.2" hidden="false" customHeight="false" outlineLevel="2" collapsed="false">
      <c r="A111" s="78" t="s">
        <v>670</v>
      </c>
      <c r="B111" s="69" t="s">
        <v>159</v>
      </c>
      <c r="C111" s="72" t="s">
        <v>671</v>
      </c>
      <c r="D111" s="69" t="s">
        <v>672</v>
      </c>
      <c r="E111" s="70" t="s">
        <v>673</v>
      </c>
      <c r="F111" s="66" t="s">
        <v>675</v>
      </c>
    </row>
    <row r="112" s="67" customFormat="true" ht="16.2" hidden="false" customHeight="false" outlineLevel="1" collapsed="false">
      <c r="A112" s="78"/>
      <c r="B112" s="69"/>
      <c r="C112" s="72"/>
      <c r="D112" s="69"/>
      <c r="E112" s="70" t="s">
        <v>873</v>
      </c>
      <c r="F112" s="66" t="n">
        <f aca="false">SUBTOTAL(3,F111:F111)</f>
        <v>1</v>
      </c>
    </row>
    <row r="113" s="67" customFormat="true" ht="16.2" hidden="false" customHeight="false" outlineLevel="2" collapsed="false">
      <c r="A113" s="68" t="s">
        <v>618</v>
      </c>
      <c r="B113" s="69" t="s">
        <v>404</v>
      </c>
      <c r="C113" s="69" t="s">
        <v>619</v>
      </c>
      <c r="D113" s="69" t="s">
        <v>620</v>
      </c>
      <c r="E113" s="70"/>
      <c r="F113" s="66" t="s">
        <v>622</v>
      </c>
    </row>
    <row r="114" s="67" customFormat="true" ht="16.2" hidden="false" customHeight="false" outlineLevel="1" collapsed="false">
      <c r="A114" s="68"/>
      <c r="B114" s="69"/>
      <c r="C114" s="69"/>
      <c r="D114" s="69"/>
      <c r="E114" s="70" t="s">
        <v>874</v>
      </c>
      <c r="F114" s="66" t="n">
        <f aca="false">SUBTOTAL(3,F113:F113)</f>
        <v>1</v>
      </c>
    </row>
    <row r="115" s="67" customFormat="true" ht="16.2" hidden="false" customHeight="false" outlineLevel="2" collapsed="false">
      <c r="A115" s="72" t="s">
        <v>371</v>
      </c>
      <c r="B115" s="69" t="s">
        <v>58</v>
      </c>
      <c r="C115" s="71" t="s">
        <v>372</v>
      </c>
      <c r="D115" s="66" t="s">
        <v>373</v>
      </c>
      <c r="E115" s="70" t="s">
        <v>374</v>
      </c>
      <c r="F115" s="66" t="s">
        <v>376</v>
      </c>
    </row>
    <row r="116" s="67" customFormat="true" ht="16.2" hidden="false" customHeight="false" outlineLevel="2" collapsed="false">
      <c r="A116" s="68" t="s">
        <v>438</v>
      </c>
      <c r="B116" s="69" t="s">
        <v>25</v>
      </c>
      <c r="C116" s="71" t="s">
        <v>439</v>
      </c>
      <c r="D116" s="69" t="s">
        <v>440</v>
      </c>
      <c r="E116" s="70" t="s">
        <v>441</v>
      </c>
      <c r="F116" s="66" t="s">
        <v>376</v>
      </c>
    </row>
    <row r="117" s="67" customFormat="true" ht="16.2" hidden="false" customHeight="false" outlineLevel="2" collapsed="false">
      <c r="A117" s="68" t="s">
        <v>444</v>
      </c>
      <c r="B117" s="69" t="s">
        <v>25</v>
      </c>
      <c r="C117" s="71" t="s">
        <v>445</v>
      </c>
      <c r="D117" s="69" t="s">
        <v>446</v>
      </c>
      <c r="E117" s="70" t="s">
        <v>447</v>
      </c>
      <c r="F117" s="66" t="s">
        <v>376</v>
      </c>
    </row>
    <row r="118" s="67" customFormat="true" ht="16.2" hidden="false" customHeight="false" outlineLevel="2" collapsed="false">
      <c r="A118" s="68" t="s">
        <v>449</v>
      </c>
      <c r="B118" s="69" t="s">
        <v>25</v>
      </c>
      <c r="C118" s="69" t="s">
        <v>450</v>
      </c>
      <c r="D118" s="69" t="s">
        <v>451</v>
      </c>
      <c r="E118" s="69"/>
      <c r="F118" s="66" t="s">
        <v>376</v>
      </c>
    </row>
    <row r="119" s="67" customFormat="true" ht="16.2" hidden="false" customHeight="false" outlineLevel="2" collapsed="false">
      <c r="A119" s="68" t="s">
        <v>452</v>
      </c>
      <c r="B119" s="69" t="s">
        <v>263</v>
      </c>
      <c r="C119" s="69" t="s">
        <v>453</v>
      </c>
      <c r="D119" s="69" t="s">
        <v>454</v>
      </c>
      <c r="E119" s="69"/>
      <c r="F119" s="66" t="s">
        <v>376</v>
      </c>
    </row>
    <row r="120" s="67" customFormat="true" ht="16.2" hidden="false" customHeight="false" outlineLevel="1" collapsed="false">
      <c r="A120" s="68"/>
      <c r="B120" s="69"/>
      <c r="C120" s="69"/>
      <c r="D120" s="69"/>
      <c r="E120" s="69" t="s">
        <v>875</v>
      </c>
      <c r="F120" s="66" t="n">
        <f aca="false">SUBTOTAL(3,F115:F119)</f>
        <v>5</v>
      </c>
    </row>
    <row r="121" s="67" customFormat="true" ht="16.2" hidden="false" customHeight="false" outlineLevel="2" collapsed="false">
      <c r="A121" s="78" t="s">
        <v>676</v>
      </c>
      <c r="B121" s="69" t="s">
        <v>218</v>
      </c>
      <c r="C121" s="72" t="s">
        <v>677</v>
      </c>
      <c r="D121" s="69" t="s">
        <v>678</v>
      </c>
      <c r="E121" s="70" t="s">
        <v>679</v>
      </c>
      <c r="F121" s="66" t="s">
        <v>681</v>
      </c>
    </row>
    <row r="122" s="67" customFormat="true" ht="16.2" hidden="false" customHeight="false" outlineLevel="2" collapsed="false">
      <c r="A122" s="78" t="s">
        <v>682</v>
      </c>
      <c r="B122" s="69" t="s">
        <v>218</v>
      </c>
      <c r="C122" s="72" t="s">
        <v>683</v>
      </c>
      <c r="D122" s="69" t="s">
        <v>684</v>
      </c>
      <c r="E122" s="70" t="s">
        <v>685</v>
      </c>
      <c r="F122" s="66" t="s">
        <v>681</v>
      </c>
    </row>
    <row r="123" s="67" customFormat="true" ht="16.2" hidden="false" customHeight="false" outlineLevel="2" collapsed="false">
      <c r="A123" s="78" t="s">
        <v>687</v>
      </c>
      <c r="B123" s="69" t="s">
        <v>218</v>
      </c>
      <c r="C123" s="72" t="s">
        <v>688</v>
      </c>
      <c r="D123" s="69" t="s">
        <v>689</v>
      </c>
      <c r="E123" s="70" t="s">
        <v>690</v>
      </c>
      <c r="F123" s="66" t="s">
        <v>681</v>
      </c>
    </row>
    <row r="124" s="67" customFormat="true" ht="16.2" hidden="false" customHeight="false" outlineLevel="2" collapsed="false">
      <c r="A124" s="78" t="s">
        <v>687</v>
      </c>
      <c r="B124" s="69" t="s">
        <v>218</v>
      </c>
      <c r="C124" s="72" t="s">
        <v>692</v>
      </c>
      <c r="D124" s="69" t="s">
        <v>689</v>
      </c>
      <c r="E124" s="70" t="s">
        <v>693</v>
      </c>
      <c r="F124" s="66" t="s">
        <v>681</v>
      </c>
    </row>
    <row r="125" s="67" customFormat="true" ht="16.2" hidden="false" customHeight="false" outlineLevel="2" collapsed="false">
      <c r="A125" s="78" t="s">
        <v>694</v>
      </c>
      <c r="B125" s="69" t="s">
        <v>218</v>
      </c>
      <c r="C125" s="72" t="s">
        <v>695</v>
      </c>
      <c r="D125" s="69" t="s">
        <v>696</v>
      </c>
      <c r="E125" s="70" t="s">
        <v>697</v>
      </c>
      <c r="F125" s="66" t="s">
        <v>681</v>
      </c>
    </row>
    <row r="126" s="67" customFormat="true" ht="16.2" hidden="false" customHeight="false" outlineLevel="1" collapsed="false">
      <c r="A126" s="78"/>
      <c r="B126" s="69"/>
      <c r="C126" s="72"/>
      <c r="D126" s="69"/>
      <c r="E126" s="70" t="s">
        <v>876</v>
      </c>
      <c r="F126" s="66" t="n">
        <f aca="false">SUBTOTAL(3,F121:F125)</f>
        <v>5</v>
      </c>
    </row>
    <row r="127" s="67" customFormat="true" ht="16.2" hidden="false" customHeight="false" outlineLevel="2" collapsed="false">
      <c r="A127" s="68" t="s">
        <v>638</v>
      </c>
      <c r="B127" s="69" t="s">
        <v>639</v>
      </c>
      <c r="C127" s="69" t="s">
        <v>640</v>
      </c>
      <c r="D127" s="69" t="s">
        <v>641</v>
      </c>
      <c r="E127" s="70" t="s">
        <v>642</v>
      </c>
      <c r="F127" s="66" t="s">
        <v>643</v>
      </c>
    </row>
    <row r="128" s="67" customFormat="true" ht="16.2" hidden="false" customHeight="false" outlineLevel="2" collapsed="false">
      <c r="A128" s="68" t="s">
        <v>644</v>
      </c>
      <c r="B128" s="69" t="s">
        <v>639</v>
      </c>
      <c r="C128" s="69" t="s">
        <v>645</v>
      </c>
      <c r="D128" s="69" t="s">
        <v>646</v>
      </c>
      <c r="E128" s="70" t="s">
        <v>647</v>
      </c>
      <c r="F128" s="66" t="s">
        <v>643</v>
      </c>
    </row>
    <row r="129" s="67" customFormat="true" ht="16.2" hidden="false" customHeight="false" outlineLevel="2" collapsed="false">
      <c r="A129" s="68" t="s">
        <v>648</v>
      </c>
      <c r="B129" s="69" t="s">
        <v>639</v>
      </c>
      <c r="C129" s="69" t="s">
        <v>649</v>
      </c>
      <c r="D129" s="69" t="s">
        <v>650</v>
      </c>
      <c r="E129" s="70" t="s">
        <v>651</v>
      </c>
      <c r="F129" s="66" t="s">
        <v>643</v>
      </c>
    </row>
    <row r="130" s="67" customFormat="true" ht="16.2" hidden="false" customHeight="false" outlineLevel="2" collapsed="false">
      <c r="A130" s="68" t="s">
        <v>652</v>
      </c>
      <c r="B130" s="69" t="s">
        <v>58</v>
      </c>
      <c r="C130" s="69" t="s">
        <v>653</v>
      </c>
      <c r="D130" s="69" t="s">
        <v>654</v>
      </c>
      <c r="E130" s="70" t="s">
        <v>655</v>
      </c>
      <c r="F130" s="66" t="s">
        <v>643</v>
      </c>
    </row>
    <row r="131" s="67" customFormat="true" ht="16.2" hidden="false" customHeight="false" outlineLevel="2" collapsed="false">
      <c r="A131" s="68" t="s">
        <v>656</v>
      </c>
      <c r="B131" s="69" t="s">
        <v>639</v>
      </c>
      <c r="C131" s="69" t="s">
        <v>657</v>
      </c>
      <c r="D131" s="69" t="s">
        <v>658</v>
      </c>
      <c r="E131" s="70" t="s">
        <v>659</v>
      </c>
      <c r="F131" s="66" t="s">
        <v>643</v>
      </c>
    </row>
    <row r="132" s="67" customFormat="true" ht="16.2" hidden="false" customHeight="false" outlineLevel="1" collapsed="false">
      <c r="A132" s="68"/>
      <c r="B132" s="69"/>
      <c r="C132" s="69"/>
      <c r="D132" s="69"/>
      <c r="E132" s="70" t="s">
        <v>877</v>
      </c>
      <c r="F132" s="66" t="n">
        <f aca="false">SUBTOTAL(3,F127:F131)</f>
        <v>5</v>
      </c>
    </row>
    <row r="133" s="67" customFormat="true" ht="16.2" hidden="false" customHeight="false" outlineLevel="2" collapsed="false">
      <c r="A133" s="72" t="s">
        <v>512</v>
      </c>
      <c r="B133" s="69" t="s">
        <v>70</v>
      </c>
      <c r="C133" s="71" t="s">
        <v>513</v>
      </c>
      <c r="D133" s="66" t="s">
        <v>514</v>
      </c>
      <c r="E133" s="70" t="s">
        <v>515</v>
      </c>
      <c r="F133" s="66" t="s">
        <v>517</v>
      </c>
    </row>
    <row r="134" s="67" customFormat="true" ht="16.2" hidden="false" customHeight="false" outlineLevel="2" collapsed="false">
      <c r="A134" s="72" t="s">
        <v>518</v>
      </c>
      <c r="B134" s="69" t="s">
        <v>70</v>
      </c>
      <c r="C134" s="71" t="s">
        <v>519</v>
      </c>
      <c r="D134" s="66" t="s">
        <v>520</v>
      </c>
      <c r="E134" s="70" t="s">
        <v>521</v>
      </c>
      <c r="F134" s="66" t="s">
        <v>517</v>
      </c>
    </row>
    <row r="135" s="67" customFormat="true" ht="16.2" hidden="false" customHeight="false" outlineLevel="2" collapsed="false">
      <c r="A135" s="72" t="s">
        <v>522</v>
      </c>
      <c r="B135" s="69" t="s">
        <v>70</v>
      </c>
      <c r="C135" s="71" t="s">
        <v>523</v>
      </c>
      <c r="D135" s="66" t="s">
        <v>524</v>
      </c>
      <c r="E135" s="70" t="s">
        <v>525</v>
      </c>
      <c r="F135" s="66" t="s">
        <v>517</v>
      </c>
    </row>
    <row r="136" s="67" customFormat="true" ht="16.2" hidden="false" customHeight="false" outlineLevel="1" collapsed="false">
      <c r="A136" s="72"/>
      <c r="B136" s="69"/>
      <c r="C136" s="71"/>
      <c r="D136" s="66"/>
      <c r="E136" s="70" t="s">
        <v>878</v>
      </c>
      <c r="F136" s="66" t="n">
        <f aca="false">SUBTOTAL(3,F133:F135)</f>
        <v>3</v>
      </c>
    </row>
    <row r="137" s="67" customFormat="true" ht="16.2" hidden="false" customHeight="false" outlineLevel="2" collapsed="false">
      <c r="A137" s="78" t="s">
        <v>308</v>
      </c>
      <c r="B137" s="77" t="s">
        <v>116</v>
      </c>
      <c r="C137" s="72" t="s">
        <v>309</v>
      </c>
      <c r="D137" s="73" t="s">
        <v>310</v>
      </c>
      <c r="E137" s="70" t="s">
        <v>311</v>
      </c>
      <c r="F137" s="66" t="s">
        <v>313</v>
      </c>
    </row>
    <row r="138" s="67" customFormat="true" ht="16.2" hidden="false" customHeight="false" outlineLevel="2" collapsed="false">
      <c r="A138" s="72" t="s">
        <v>314</v>
      </c>
      <c r="B138" s="69" t="s">
        <v>315</v>
      </c>
      <c r="C138" s="71" t="s">
        <v>316</v>
      </c>
      <c r="D138" s="66" t="s">
        <v>317</v>
      </c>
      <c r="E138" s="70" t="s">
        <v>318</v>
      </c>
      <c r="F138" s="66" t="s">
        <v>313</v>
      </c>
    </row>
    <row r="139" s="67" customFormat="true" ht="16.2" hidden="false" customHeight="false" outlineLevel="2" collapsed="false">
      <c r="A139" s="72" t="s">
        <v>319</v>
      </c>
      <c r="B139" s="69" t="s">
        <v>74</v>
      </c>
      <c r="C139" s="71" t="s">
        <v>320</v>
      </c>
      <c r="D139" s="66" t="s">
        <v>321</v>
      </c>
      <c r="E139" s="70" t="s">
        <v>322</v>
      </c>
      <c r="F139" s="66" t="s">
        <v>313</v>
      </c>
    </row>
    <row r="140" s="67" customFormat="true" ht="16.2" hidden="false" customHeight="false" outlineLevel="2" collapsed="false">
      <c r="A140" s="72" t="s">
        <v>324</v>
      </c>
      <c r="B140" s="69" t="s">
        <v>325</v>
      </c>
      <c r="C140" s="71" t="s">
        <v>326</v>
      </c>
      <c r="D140" s="66" t="s">
        <v>327</v>
      </c>
      <c r="E140" s="70" t="s">
        <v>328</v>
      </c>
      <c r="F140" s="66" t="s">
        <v>313</v>
      </c>
    </row>
    <row r="141" s="67" customFormat="true" ht="16.2" hidden="false" customHeight="false" outlineLevel="2" collapsed="false">
      <c r="A141" s="72" t="s">
        <v>330</v>
      </c>
      <c r="B141" s="69" t="s">
        <v>315</v>
      </c>
      <c r="C141" s="71" t="s">
        <v>331</v>
      </c>
      <c r="D141" s="66" t="s">
        <v>332</v>
      </c>
      <c r="E141" s="70" t="s">
        <v>333</v>
      </c>
      <c r="F141" s="66" t="s">
        <v>313</v>
      </c>
    </row>
    <row r="142" s="67" customFormat="true" ht="16.2" hidden="false" customHeight="false" outlineLevel="2" collapsed="false">
      <c r="A142" s="72" t="s">
        <v>335</v>
      </c>
      <c r="B142" s="69" t="s">
        <v>74</v>
      </c>
      <c r="C142" s="71" t="s">
        <v>336</v>
      </c>
      <c r="D142" s="66" t="s">
        <v>337</v>
      </c>
      <c r="E142" s="70" t="s">
        <v>338</v>
      </c>
      <c r="F142" s="66" t="s">
        <v>313</v>
      </c>
    </row>
    <row r="143" s="67" customFormat="true" ht="16.2" hidden="false" customHeight="false" outlineLevel="2" collapsed="false">
      <c r="A143" s="72" t="s">
        <v>340</v>
      </c>
      <c r="B143" s="69" t="s">
        <v>315</v>
      </c>
      <c r="C143" s="71" t="s">
        <v>341</v>
      </c>
      <c r="D143" s="66" t="s">
        <v>342</v>
      </c>
      <c r="E143" s="70" t="s">
        <v>343</v>
      </c>
      <c r="F143" s="66" t="s">
        <v>313</v>
      </c>
    </row>
    <row r="144" s="67" customFormat="true" ht="16.2" hidden="false" customHeight="false" outlineLevel="2" collapsed="false">
      <c r="A144" s="72" t="s">
        <v>346</v>
      </c>
      <c r="B144" s="69" t="s">
        <v>315</v>
      </c>
      <c r="C144" s="71" t="s">
        <v>347</v>
      </c>
      <c r="D144" s="66" t="s">
        <v>348</v>
      </c>
      <c r="E144" s="70" t="s">
        <v>349</v>
      </c>
      <c r="F144" s="66" t="s">
        <v>313</v>
      </c>
    </row>
    <row r="145" s="67" customFormat="true" ht="16.2" hidden="false" customHeight="false" outlineLevel="2" collapsed="false">
      <c r="A145" s="72" t="s">
        <v>351</v>
      </c>
      <c r="B145" s="69" t="s">
        <v>352</v>
      </c>
      <c r="C145" s="71" t="s">
        <v>353</v>
      </c>
      <c r="D145" s="66" t="s">
        <v>354</v>
      </c>
      <c r="E145" s="70" t="s">
        <v>322</v>
      </c>
      <c r="F145" s="66" t="s">
        <v>313</v>
      </c>
    </row>
    <row r="146" s="67" customFormat="true" ht="16.2" hidden="false" customHeight="false" outlineLevel="2" collapsed="false">
      <c r="A146" s="78" t="s">
        <v>355</v>
      </c>
      <c r="B146" s="72" t="s">
        <v>356</v>
      </c>
      <c r="C146" s="72" t="s">
        <v>357</v>
      </c>
      <c r="D146" s="69" t="s">
        <v>358</v>
      </c>
      <c r="E146" s="70" t="s">
        <v>359</v>
      </c>
      <c r="F146" s="66" t="s">
        <v>313</v>
      </c>
    </row>
    <row r="147" s="67" customFormat="true" ht="16.2" hidden="false" customHeight="false" outlineLevel="2" collapsed="false">
      <c r="A147" s="78" t="s">
        <v>361</v>
      </c>
      <c r="B147" s="72" t="s">
        <v>70</v>
      </c>
      <c r="C147" s="72" t="s">
        <v>362</v>
      </c>
      <c r="D147" s="69" t="s">
        <v>363</v>
      </c>
      <c r="E147" s="70" t="s">
        <v>364</v>
      </c>
      <c r="F147" s="66" t="s">
        <v>313</v>
      </c>
    </row>
    <row r="148" s="67" customFormat="true" ht="16.2" hidden="false" customHeight="false" outlineLevel="2" collapsed="false">
      <c r="A148" s="78" t="s">
        <v>366</v>
      </c>
      <c r="B148" s="72" t="s">
        <v>74</v>
      </c>
      <c r="C148" s="72" t="s">
        <v>367</v>
      </c>
      <c r="D148" s="73" t="s">
        <v>368</v>
      </c>
      <c r="E148" s="70" t="s">
        <v>369</v>
      </c>
      <c r="F148" s="66" t="s">
        <v>313</v>
      </c>
    </row>
    <row r="149" s="67" customFormat="true" ht="16.2" hidden="false" customHeight="false" outlineLevel="2" collapsed="false">
      <c r="A149" s="68" t="s">
        <v>623</v>
      </c>
      <c r="B149" s="69" t="s">
        <v>315</v>
      </c>
      <c r="C149" s="69" t="s">
        <v>624</v>
      </c>
      <c r="D149" s="69" t="s">
        <v>625</v>
      </c>
      <c r="E149" s="70" t="s">
        <v>626</v>
      </c>
      <c r="F149" s="66" t="s">
        <v>313</v>
      </c>
    </row>
    <row r="150" s="67" customFormat="true" ht="16.2" hidden="false" customHeight="false" outlineLevel="2" collapsed="false">
      <c r="A150" s="72" t="s">
        <v>660</v>
      </c>
      <c r="B150" s="69" t="s">
        <v>315</v>
      </c>
      <c r="C150" s="71" t="s">
        <v>661</v>
      </c>
      <c r="D150" s="69" t="s">
        <v>662</v>
      </c>
      <c r="E150" s="70" t="s">
        <v>663</v>
      </c>
      <c r="F150" s="66" t="s">
        <v>313</v>
      </c>
    </row>
    <row r="151" s="67" customFormat="true" ht="16.2" hidden="false" customHeight="false" outlineLevel="1" collapsed="false">
      <c r="A151" s="72"/>
      <c r="B151" s="69"/>
      <c r="C151" s="71"/>
      <c r="D151" s="69"/>
      <c r="E151" s="70" t="s">
        <v>879</v>
      </c>
      <c r="F151" s="66" t="n">
        <f aca="false">SUBTOTAL(3,F137:F150)</f>
        <v>14</v>
      </c>
    </row>
    <row r="152" s="67" customFormat="true" ht="16.2" hidden="false" customHeight="false" outlineLevel="2" collapsed="false">
      <c r="A152" s="68" t="s">
        <v>455</v>
      </c>
      <c r="B152" s="69" t="s">
        <v>218</v>
      </c>
      <c r="C152" s="69" t="s">
        <v>456</v>
      </c>
      <c r="D152" s="69" t="s">
        <v>457</v>
      </c>
      <c r="E152" s="69"/>
      <c r="F152" s="66" t="s">
        <v>459</v>
      </c>
    </row>
    <row r="153" s="67" customFormat="true" ht="16.2" hidden="false" customHeight="false" outlineLevel="2" collapsed="false">
      <c r="A153" s="68" t="s">
        <v>455</v>
      </c>
      <c r="B153" s="69" t="s">
        <v>218</v>
      </c>
      <c r="C153" s="69" t="s">
        <v>456</v>
      </c>
      <c r="D153" s="69" t="s">
        <v>457</v>
      </c>
      <c r="E153" s="69"/>
      <c r="F153" s="66" t="s">
        <v>459</v>
      </c>
    </row>
    <row r="154" s="67" customFormat="true" ht="16.2" hidden="false" customHeight="false" outlineLevel="2" collapsed="false">
      <c r="A154" s="68" t="s">
        <v>455</v>
      </c>
      <c r="B154" s="69" t="s">
        <v>218</v>
      </c>
      <c r="C154" s="69" t="s">
        <v>456</v>
      </c>
      <c r="D154" s="69" t="s">
        <v>457</v>
      </c>
      <c r="E154" s="69"/>
      <c r="F154" s="66" t="s">
        <v>459</v>
      </c>
    </row>
    <row r="155" s="67" customFormat="true" ht="16.2" hidden="false" customHeight="false" outlineLevel="2" collapsed="false">
      <c r="A155" s="68" t="s">
        <v>455</v>
      </c>
      <c r="B155" s="69" t="s">
        <v>218</v>
      </c>
      <c r="C155" s="69" t="s">
        <v>456</v>
      </c>
      <c r="D155" s="69" t="s">
        <v>457</v>
      </c>
      <c r="E155" s="69"/>
      <c r="F155" s="66" t="s">
        <v>459</v>
      </c>
    </row>
    <row r="156" s="67" customFormat="true" ht="16.2" hidden="false" customHeight="false" outlineLevel="2" collapsed="false">
      <c r="A156" s="68" t="s">
        <v>455</v>
      </c>
      <c r="B156" s="69" t="s">
        <v>218</v>
      </c>
      <c r="C156" s="69" t="s">
        <v>456</v>
      </c>
      <c r="D156" s="69" t="s">
        <v>457</v>
      </c>
      <c r="E156" s="70" t="s">
        <v>463</v>
      </c>
      <c r="F156" s="66" t="s">
        <v>459</v>
      </c>
    </row>
    <row r="157" s="67" customFormat="true" ht="16.2" hidden="false" customHeight="false" outlineLevel="2" collapsed="false">
      <c r="A157" s="72" t="s">
        <v>465</v>
      </c>
      <c r="B157" s="69" t="s">
        <v>277</v>
      </c>
      <c r="C157" s="71" t="s">
        <v>466</v>
      </c>
      <c r="D157" s="66" t="s">
        <v>467</v>
      </c>
      <c r="E157" s="70" t="s">
        <v>468</v>
      </c>
      <c r="F157" s="66" t="s">
        <v>459</v>
      </c>
    </row>
    <row r="158" s="67" customFormat="true" ht="16.2" hidden="false" customHeight="false" outlineLevel="1" collapsed="false">
      <c r="A158" s="72"/>
      <c r="B158" s="69"/>
      <c r="C158" s="71"/>
      <c r="D158" s="66"/>
      <c r="E158" s="70" t="s">
        <v>880</v>
      </c>
      <c r="F158" s="66" t="n">
        <f aca="false">SUBTOTAL(3,F152:F157)</f>
        <v>6</v>
      </c>
    </row>
    <row r="159" s="67" customFormat="true" ht="16.2" hidden="false" customHeight="false" outlineLevel="2" collapsed="false">
      <c r="A159" s="46" t="s">
        <v>548</v>
      </c>
      <c r="B159" s="69" t="s">
        <v>25</v>
      </c>
      <c r="C159" s="69" t="s">
        <v>549</v>
      </c>
      <c r="D159" s="69" t="s">
        <v>550</v>
      </c>
      <c r="E159" s="70" t="s">
        <v>551</v>
      </c>
      <c r="F159" s="66" t="s">
        <v>553</v>
      </c>
    </row>
    <row r="160" s="67" customFormat="true" ht="16.2" hidden="false" customHeight="false" outlineLevel="2" collapsed="false">
      <c r="A160" s="46" t="s">
        <v>548</v>
      </c>
      <c r="B160" s="69" t="s">
        <v>25</v>
      </c>
      <c r="C160" s="69" t="s">
        <v>549</v>
      </c>
      <c r="D160" s="69" t="s">
        <v>550</v>
      </c>
      <c r="E160" s="70" t="s">
        <v>551</v>
      </c>
      <c r="F160" s="66" t="s">
        <v>553</v>
      </c>
    </row>
    <row r="161" s="67" customFormat="true" ht="16.2" hidden="false" customHeight="false" outlineLevel="1" collapsed="false">
      <c r="A161" s="46"/>
      <c r="B161" s="69"/>
      <c r="C161" s="69"/>
      <c r="D161" s="69"/>
      <c r="E161" s="70" t="s">
        <v>881</v>
      </c>
      <c r="F161" s="66" t="n">
        <f aca="false">SUBTOTAL(3,F159:F160)</f>
        <v>2</v>
      </c>
    </row>
    <row r="162" s="67" customFormat="true" ht="16.2" hidden="false" customHeight="false" outlineLevel="2" collapsed="false">
      <c r="A162" s="72" t="s">
        <v>256</v>
      </c>
      <c r="B162" s="69" t="s">
        <v>58</v>
      </c>
      <c r="C162" s="71" t="s">
        <v>257</v>
      </c>
      <c r="D162" s="66" t="s">
        <v>258</v>
      </c>
      <c r="E162" s="70" t="s">
        <v>259</v>
      </c>
      <c r="F162" s="73" t="s">
        <v>260</v>
      </c>
    </row>
    <row r="163" s="67" customFormat="true" ht="16.2" hidden="false" customHeight="false" outlineLevel="2" collapsed="false">
      <c r="A163" s="72" t="s">
        <v>431</v>
      </c>
      <c r="B163" s="69" t="s">
        <v>58</v>
      </c>
      <c r="C163" s="71" t="s">
        <v>432</v>
      </c>
      <c r="D163" s="66" t="s">
        <v>433</v>
      </c>
      <c r="E163" s="70" t="s">
        <v>434</v>
      </c>
      <c r="F163" s="73" t="s">
        <v>260</v>
      </c>
    </row>
    <row r="164" s="67" customFormat="true" ht="16.2" hidden="false" customHeight="false" outlineLevel="2" collapsed="false">
      <c r="A164" s="72" t="s">
        <v>431</v>
      </c>
      <c r="B164" s="69" t="s">
        <v>58</v>
      </c>
      <c r="C164" s="71" t="s">
        <v>437</v>
      </c>
      <c r="D164" s="66" t="s">
        <v>433</v>
      </c>
      <c r="E164" s="70" t="s">
        <v>434</v>
      </c>
      <c r="F164" s="73" t="s">
        <v>260</v>
      </c>
    </row>
    <row r="165" s="67" customFormat="true" ht="16.2" hidden="false" customHeight="false" outlineLevel="2" collapsed="false">
      <c r="A165" s="72" t="s">
        <v>431</v>
      </c>
      <c r="B165" s="69" t="s">
        <v>58</v>
      </c>
      <c r="C165" s="71" t="s">
        <v>437</v>
      </c>
      <c r="D165" s="66" t="s">
        <v>433</v>
      </c>
      <c r="E165" s="70" t="s">
        <v>434</v>
      </c>
      <c r="F165" s="73" t="s">
        <v>260</v>
      </c>
    </row>
    <row r="166" s="67" customFormat="true" ht="16.2" hidden="false" customHeight="false" outlineLevel="1" collapsed="false">
      <c r="A166" s="72"/>
      <c r="B166" s="69"/>
      <c r="C166" s="71"/>
      <c r="D166" s="66"/>
      <c r="E166" s="70" t="s">
        <v>882</v>
      </c>
      <c r="F166" s="73" t="n">
        <f aca="false">SUBTOTAL(3,F162:F165)</f>
        <v>4</v>
      </c>
    </row>
    <row r="167" s="67" customFormat="true" ht="16.2" hidden="false" customHeight="false" outlineLevel="2" collapsed="false">
      <c r="A167" s="72" t="s">
        <v>24</v>
      </c>
      <c r="B167" s="69" t="s">
        <v>25</v>
      </c>
      <c r="C167" s="71" t="s">
        <v>26</v>
      </c>
      <c r="D167" s="71" t="s">
        <v>27</v>
      </c>
      <c r="E167" s="76" t="s">
        <v>28</v>
      </c>
      <c r="F167" s="66" t="s">
        <v>30</v>
      </c>
    </row>
    <row r="168" s="67" customFormat="true" ht="16.2" hidden="false" customHeight="false" outlineLevel="2" collapsed="false">
      <c r="A168" s="72" t="s">
        <v>24</v>
      </c>
      <c r="B168" s="69" t="s">
        <v>25</v>
      </c>
      <c r="C168" s="71" t="s">
        <v>26</v>
      </c>
      <c r="D168" s="71" t="s">
        <v>32</v>
      </c>
      <c r="E168" s="76" t="s">
        <v>28</v>
      </c>
      <c r="F168" s="66" t="s">
        <v>30</v>
      </c>
    </row>
    <row r="169" s="67" customFormat="true" ht="16.2" hidden="false" customHeight="false" outlineLevel="2" collapsed="false">
      <c r="A169" s="72" t="s">
        <v>24</v>
      </c>
      <c r="B169" s="69" t="s">
        <v>25</v>
      </c>
      <c r="C169" s="71" t="s">
        <v>26</v>
      </c>
      <c r="D169" s="71" t="s">
        <v>33</v>
      </c>
      <c r="E169" s="76" t="s">
        <v>28</v>
      </c>
      <c r="F169" s="66" t="s">
        <v>30</v>
      </c>
    </row>
    <row r="170" s="67" customFormat="true" ht="16.2" hidden="false" customHeight="false" outlineLevel="2" collapsed="false">
      <c r="A170" s="72" t="s">
        <v>24</v>
      </c>
      <c r="B170" s="69" t="s">
        <v>25</v>
      </c>
      <c r="C170" s="71" t="s">
        <v>26</v>
      </c>
      <c r="D170" s="71" t="s">
        <v>34</v>
      </c>
      <c r="E170" s="76" t="s">
        <v>28</v>
      </c>
      <c r="F170" s="66" t="s">
        <v>30</v>
      </c>
    </row>
    <row r="171" s="67" customFormat="true" ht="16.2" hidden="false" customHeight="false" outlineLevel="2" collapsed="false">
      <c r="A171" s="72" t="s">
        <v>24</v>
      </c>
      <c r="B171" s="69" t="s">
        <v>25</v>
      </c>
      <c r="C171" s="71" t="s">
        <v>35</v>
      </c>
      <c r="D171" s="71" t="s">
        <v>36</v>
      </c>
      <c r="E171" s="76" t="s">
        <v>28</v>
      </c>
      <c r="F171" s="66" t="s">
        <v>30</v>
      </c>
    </row>
    <row r="172" s="67" customFormat="true" ht="16.2" hidden="false" customHeight="false" outlineLevel="2" collapsed="false">
      <c r="A172" s="72" t="s">
        <v>24</v>
      </c>
      <c r="B172" s="69" t="s">
        <v>25</v>
      </c>
      <c r="C172" s="71" t="s">
        <v>38</v>
      </c>
      <c r="D172" s="71" t="s">
        <v>39</v>
      </c>
      <c r="E172" s="76" t="s">
        <v>28</v>
      </c>
      <c r="F172" s="66" t="s">
        <v>30</v>
      </c>
    </row>
    <row r="173" s="67" customFormat="true" ht="16.2" hidden="false" customHeight="false" outlineLevel="2" collapsed="false">
      <c r="A173" s="72" t="s">
        <v>24</v>
      </c>
      <c r="B173" s="69" t="s">
        <v>25</v>
      </c>
      <c r="C173" s="71" t="s">
        <v>38</v>
      </c>
      <c r="D173" s="71" t="s">
        <v>41</v>
      </c>
      <c r="E173" s="76" t="s">
        <v>28</v>
      </c>
      <c r="F173" s="66" t="s">
        <v>30</v>
      </c>
    </row>
    <row r="174" s="67" customFormat="true" ht="16.2" hidden="false" customHeight="false" outlineLevel="2" collapsed="false">
      <c r="A174" s="72" t="s">
        <v>24</v>
      </c>
      <c r="B174" s="69" t="s">
        <v>25</v>
      </c>
      <c r="C174" s="71" t="s">
        <v>42</v>
      </c>
      <c r="D174" s="71" t="s">
        <v>43</v>
      </c>
      <c r="E174" s="76" t="s">
        <v>28</v>
      </c>
      <c r="F174" s="66" t="s">
        <v>30</v>
      </c>
    </row>
    <row r="175" s="67" customFormat="true" ht="16.2" hidden="false" customHeight="false" outlineLevel="2" collapsed="false">
      <c r="A175" s="72" t="s">
        <v>24</v>
      </c>
      <c r="B175" s="69" t="s">
        <v>25</v>
      </c>
      <c r="C175" s="71" t="s">
        <v>42</v>
      </c>
      <c r="D175" s="71" t="s">
        <v>45</v>
      </c>
      <c r="E175" s="76" t="s">
        <v>28</v>
      </c>
      <c r="F175" s="66" t="s">
        <v>30</v>
      </c>
    </row>
    <row r="176" s="67" customFormat="true" ht="16.2" hidden="false" customHeight="false" outlineLevel="2" collapsed="false">
      <c r="A176" s="72" t="s">
        <v>24</v>
      </c>
      <c r="B176" s="69" t="s">
        <v>25</v>
      </c>
      <c r="C176" s="71" t="s">
        <v>46</v>
      </c>
      <c r="D176" s="71" t="s">
        <v>47</v>
      </c>
      <c r="E176" s="76" t="s">
        <v>28</v>
      </c>
      <c r="F176" s="66" t="s">
        <v>30</v>
      </c>
    </row>
    <row r="177" s="67" customFormat="true" ht="16.2" hidden="false" customHeight="false" outlineLevel="2" collapsed="false">
      <c r="A177" s="72" t="s">
        <v>24</v>
      </c>
      <c r="B177" s="69" t="s">
        <v>70</v>
      </c>
      <c r="C177" s="71" t="s">
        <v>71</v>
      </c>
      <c r="D177" s="71" t="s">
        <v>72</v>
      </c>
      <c r="E177" s="76"/>
      <c r="F177" s="66" t="s">
        <v>30</v>
      </c>
    </row>
    <row r="178" s="67" customFormat="true" ht="16.2" hidden="false" customHeight="false" outlineLevel="2" collapsed="false">
      <c r="A178" s="72" t="s">
        <v>24</v>
      </c>
      <c r="B178" s="46" t="s">
        <v>74</v>
      </c>
      <c r="C178" s="46" t="s">
        <v>75</v>
      </c>
      <c r="D178" s="46" t="s">
        <v>76</v>
      </c>
      <c r="E178" s="46"/>
      <c r="F178" s="66" t="s">
        <v>30</v>
      </c>
    </row>
    <row r="179" s="67" customFormat="true" ht="16.2" hidden="false" customHeight="false" outlineLevel="2" collapsed="false">
      <c r="A179" s="72" t="s">
        <v>24</v>
      </c>
      <c r="B179" s="46" t="s">
        <v>58</v>
      </c>
      <c r="C179" s="46" t="s">
        <v>78</v>
      </c>
      <c r="D179" s="46" t="s">
        <v>79</v>
      </c>
      <c r="E179" s="46"/>
      <c r="F179" s="66" t="s">
        <v>30</v>
      </c>
    </row>
    <row r="180" s="67" customFormat="true" ht="16.2" hidden="false" customHeight="false" outlineLevel="2" collapsed="false">
      <c r="A180" s="72" t="s">
        <v>24</v>
      </c>
      <c r="B180" s="46" t="s">
        <v>81</v>
      </c>
      <c r="C180" s="46" t="s">
        <v>82</v>
      </c>
      <c r="D180" s="46" t="s">
        <v>83</v>
      </c>
      <c r="E180" s="46"/>
      <c r="F180" s="66" t="s">
        <v>30</v>
      </c>
    </row>
    <row r="181" s="67" customFormat="true" ht="16.2" hidden="false" customHeight="false" outlineLevel="2" collapsed="false">
      <c r="A181" s="72" t="s">
        <v>24</v>
      </c>
      <c r="B181" s="46" t="s">
        <v>85</v>
      </c>
      <c r="C181" s="46" t="s">
        <v>86</v>
      </c>
      <c r="D181" s="46" t="s">
        <v>87</v>
      </c>
      <c r="E181" s="46"/>
      <c r="F181" s="66" t="s">
        <v>30</v>
      </c>
    </row>
    <row r="182" s="67" customFormat="true" ht="16.2" hidden="false" customHeight="false" outlineLevel="2" collapsed="false">
      <c r="A182" s="72" t="s">
        <v>24</v>
      </c>
      <c r="B182" s="46" t="s">
        <v>89</v>
      </c>
      <c r="C182" s="46" t="s">
        <v>90</v>
      </c>
      <c r="D182" s="46" t="s">
        <v>91</v>
      </c>
      <c r="E182" s="46"/>
      <c r="F182" s="66" t="s">
        <v>30</v>
      </c>
    </row>
    <row r="183" s="67" customFormat="true" ht="16.2" hidden="false" customHeight="false" outlineLevel="2" collapsed="false">
      <c r="A183" s="72" t="s">
        <v>24</v>
      </c>
      <c r="B183" s="69" t="s">
        <v>70</v>
      </c>
      <c r="C183" s="71" t="s">
        <v>71</v>
      </c>
      <c r="D183" s="71" t="s">
        <v>72</v>
      </c>
      <c r="E183" s="76" t="s">
        <v>392</v>
      </c>
      <c r="F183" s="66" t="s">
        <v>30</v>
      </c>
    </row>
    <row r="184" s="67" customFormat="true" ht="16.2" hidden="false" customHeight="false" outlineLevel="2" collapsed="false">
      <c r="A184" s="72" t="s">
        <v>24</v>
      </c>
      <c r="B184" s="46" t="s">
        <v>74</v>
      </c>
      <c r="C184" s="46" t="s">
        <v>75</v>
      </c>
      <c r="D184" s="46" t="s">
        <v>76</v>
      </c>
      <c r="E184" s="76" t="s">
        <v>392</v>
      </c>
      <c r="F184" s="66" t="s">
        <v>30</v>
      </c>
    </row>
    <row r="185" s="67" customFormat="true" ht="16.2" hidden="false" customHeight="false" outlineLevel="2" collapsed="false">
      <c r="A185" s="72" t="s">
        <v>24</v>
      </c>
      <c r="B185" s="46" t="s">
        <v>58</v>
      </c>
      <c r="C185" s="46" t="s">
        <v>78</v>
      </c>
      <c r="D185" s="46" t="s">
        <v>79</v>
      </c>
      <c r="E185" s="76" t="s">
        <v>392</v>
      </c>
      <c r="F185" s="66" t="s">
        <v>30</v>
      </c>
    </row>
    <row r="186" s="67" customFormat="true" ht="16.2" hidden="false" customHeight="false" outlineLevel="2" collapsed="false">
      <c r="A186" s="72" t="s">
        <v>24</v>
      </c>
      <c r="B186" s="46" t="s">
        <v>81</v>
      </c>
      <c r="C186" s="46" t="s">
        <v>82</v>
      </c>
      <c r="D186" s="46" t="s">
        <v>83</v>
      </c>
      <c r="E186" s="76" t="s">
        <v>392</v>
      </c>
      <c r="F186" s="66" t="s">
        <v>30</v>
      </c>
    </row>
    <row r="187" s="67" customFormat="true" ht="16.2" hidden="false" customHeight="false" outlineLevel="2" collapsed="false">
      <c r="A187" s="72" t="s">
        <v>24</v>
      </c>
      <c r="B187" s="46" t="s">
        <v>397</v>
      </c>
      <c r="C187" s="46" t="s">
        <v>86</v>
      </c>
      <c r="D187" s="46" t="s">
        <v>87</v>
      </c>
      <c r="E187" s="76" t="s">
        <v>392</v>
      </c>
      <c r="F187" s="66" t="s">
        <v>30</v>
      </c>
    </row>
    <row r="188" s="67" customFormat="true" ht="16.2" hidden="false" customHeight="false" outlineLevel="2" collapsed="false">
      <c r="A188" s="72" t="s">
        <v>24</v>
      </c>
      <c r="B188" s="46" t="s">
        <v>89</v>
      </c>
      <c r="C188" s="46" t="s">
        <v>90</v>
      </c>
      <c r="D188" s="46" t="s">
        <v>91</v>
      </c>
      <c r="E188" s="76" t="s">
        <v>392</v>
      </c>
      <c r="F188" s="66" t="s">
        <v>30</v>
      </c>
    </row>
    <row r="189" s="67" customFormat="true" ht="16.2" hidden="false" customHeight="false" outlineLevel="1" collapsed="false">
      <c r="A189" s="72"/>
      <c r="B189" s="46"/>
      <c r="C189" s="46"/>
      <c r="D189" s="46"/>
      <c r="E189" s="76" t="s">
        <v>883</v>
      </c>
      <c r="F189" s="66" t="n">
        <f aca="false">SUBTOTAL(3,F167:F188)</f>
        <v>22</v>
      </c>
    </row>
    <row r="190" s="67" customFormat="true" ht="16.2" hidden="false" customHeight="false" outlineLevel="2" collapsed="false">
      <c r="A190" s="68" t="s">
        <v>207</v>
      </c>
      <c r="B190" s="69" t="s">
        <v>208</v>
      </c>
      <c r="C190" s="71" t="s">
        <v>209</v>
      </c>
      <c r="D190" s="69" t="s">
        <v>210</v>
      </c>
      <c r="E190" s="70" t="s">
        <v>211</v>
      </c>
      <c r="F190" s="66" t="s">
        <v>212</v>
      </c>
    </row>
    <row r="191" s="67" customFormat="true" ht="16.2" hidden="false" customHeight="false" outlineLevel="2" collapsed="false">
      <c r="A191" s="68" t="s">
        <v>207</v>
      </c>
      <c r="B191" s="69" t="s">
        <v>208</v>
      </c>
      <c r="C191" s="71" t="s">
        <v>214</v>
      </c>
      <c r="D191" s="69" t="s">
        <v>210</v>
      </c>
      <c r="E191" s="70" t="s">
        <v>211</v>
      </c>
      <c r="F191" s="66" t="s">
        <v>212</v>
      </c>
    </row>
    <row r="192" s="67" customFormat="true" ht="16.2" hidden="false" customHeight="false" outlineLevel="2" collapsed="false">
      <c r="A192" s="78" t="s">
        <v>238</v>
      </c>
      <c r="B192" s="77" t="s">
        <v>239</v>
      </c>
      <c r="C192" s="72" t="s">
        <v>240</v>
      </c>
      <c r="D192" s="73" t="s">
        <v>241</v>
      </c>
      <c r="E192" s="70" t="s">
        <v>242</v>
      </c>
      <c r="F192" s="66" t="s">
        <v>212</v>
      </c>
    </row>
    <row r="193" s="67" customFormat="true" ht="16.2" hidden="false" customHeight="false" outlineLevel="2" collapsed="false">
      <c r="A193" s="78" t="s">
        <v>244</v>
      </c>
      <c r="B193" s="72" t="s">
        <v>239</v>
      </c>
      <c r="C193" s="72" t="s">
        <v>245</v>
      </c>
      <c r="D193" s="73" t="s">
        <v>246</v>
      </c>
      <c r="E193" s="70" t="s">
        <v>247</v>
      </c>
      <c r="F193" s="66" t="s">
        <v>212</v>
      </c>
    </row>
    <row r="194" s="67" customFormat="true" ht="16.2" hidden="false" customHeight="false" outlineLevel="2" collapsed="false">
      <c r="A194" s="78" t="s">
        <v>250</v>
      </c>
      <c r="B194" s="77" t="s">
        <v>239</v>
      </c>
      <c r="C194" s="72" t="s">
        <v>251</v>
      </c>
      <c r="D194" s="73" t="s">
        <v>252</v>
      </c>
      <c r="E194" s="70" t="s">
        <v>253</v>
      </c>
      <c r="F194" s="66" t="s">
        <v>212</v>
      </c>
    </row>
    <row r="195" s="67" customFormat="true" ht="16.2" hidden="false" customHeight="false" outlineLevel="2" collapsed="false">
      <c r="A195" s="72" t="s">
        <v>475</v>
      </c>
      <c r="B195" s="69" t="s">
        <v>404</v>
      </c>
      <c r="C195" s="71" t="s">
        <v>476</v>
      </c>
      <c r="D195" s="66" t="s">
        <v>477</v>
      </c>
      <c r="E195" s="70" t="s">
        <v>478</v>
      </c>
      <c r="F195" s="66" t="s">
        <v>212</v>
      </c>
    </row>
    <row r="196" s="67" customFormat="true" ht="16.2" hidden="false" customHeight="false" outlineLevel="1" collapsed="false">
      <c r="A196" s="72"/>
      <c r="B196" s="69"/>
      <c r="C196" s="71"/>
      <c r="D196" s="66"/>
      <c r="E196" s="70" t="s">
        <v>884</v>
      </c>
      <c r="F196" s="66" t="n">
        <f aca="false">SUBTOTAL(3,F190:F195)</f>
        <v>6</v>
      </c>
    </row>
    <row r="197" s="67" customFormat="true" ht="16.2" hidden="false" customHeight="false" outlineLevel="2" collapsed="false">
      <c r="A197" s="72" t="s">
        <v>469</v>
      </c>
      <c r="B197" s="69" t="s">
        <v>70</v>
      </c>
      <c r="C197" s="71" t="s">
        <v>470</v>
      </c>
      <c r="D197" s="66" t="s">
        <v>471</v>
      </c>
      <c r="E197" s="70" t="s">
        <v>472</v>
      </c>
      <c r="F197" s="66" t="s">
        <v>474</v>
      </c>
    </row>
    <row r="198" s="67" customFormat="true" ht="16.2" hidden="false" customHeight="false" outlineLevel="2" collapsed="false">
      <c r="A198" s="68" t="s">
        <v>595</v>
      </c>
      <c r="B198" s="69" t="s">
        <v>25</v>
      </c>
      <c r="C198" s="69" t="s">
        <v>596</v>
      </c>
      <c r="D198" s="69" t="s">
        <v>597</v>
      </c>
      <c r="E198" s="70" t="s">
        <v>598</v>
      </c>
      <c r="F198" s="66" t="s">
        <v>474</v>
      </c>
    </row>
    <row r="199" s="67" customFormat="true" ht="16.2" hidden="false" customHeight="false" outlineLevel="2" collapsed="false">
      <c r="A199" s="68" t="s">
        <v>595</v>
      </c>
      <c r="B199" s="69" t="s">
        <v>25</v>
      </c>
      <c r="C199" s="69" t="s">
        <v>596</v>
      </c>
      <c r="D199" s="69" t="s">
        <v>597</v>
      </c>
      <c r="E199" s="70" t="s">
        <v>598</v>
      </c>
      <c r="F199" s="66" t="s">
        <v>474</v>
      </c>
    </row>
    <row r="200" s="67" customFormat="true" ht="16.2" hidden="false" customHeight="false" outlineLevel="2" collapsed="false">
      <c r="A200" s="68" t="s">
        <v>595</v>
      </c>
      <c r="B200" s="69" t="s">
        <v>25</v>
      </c>
      <c r="C200" s="69" t="s">
        <v>596</v>
      </c>
      <c r="D200" s="69" t="s">
        <v>597</v>
      </c>
      <c r="E200" s="70" t="s">
        <v>598</v>
      </c>
      <c r="F200" s="66" t="s">
        <v>474</v>
      </c>
    </row>
    <row r="201" s="67" customFormat="true" ht="16.2" hidden="false" customHeight="false" outlineLevel="1" collapsed="false">
      <c r="A201" s="68"/>
      <c r="B201" s="69"/>
      <c r="C201" s="69"/>
      <c r="D201" s="69"/>
      <c r="E201" s="70" t="s">
        <v>885</v>
      </c>
      <c r="F201" s="66" t="n">
        <f aca="false">SUBTOTAL(3,F197:F200)</f>
        <v>4</v>
      </c>
    </row>
    <row r="202" s="67" customFormat="true" ht="16.2" hidden="false" customHeight="false" outlineLevel="2" collapsed="false">
      <c r="A202" s="68" t="s">
        <v>188</v>
      </c>
      <c r="B202" s="69" t="s">
        <v>159</v>
      </c>
      <c r="C202" s="71" t="s">
        <v>189</v>
      </c>
      <c r="D202" s="69" t="s">
        <v>190</v>
      </c>
      <c r="E202" s="70" t="s">
        <v>191</v>
      </c>
      <c r="F202" s="66" t="s">
        <v>192</v>
      </c>
    </row>
    <row r="203" s="67" customFormat="true" ht="16.2" hidden="false" customHeight="false" outlineLevel="2" collapsed="false">
      <c r="A203" s="71" t="s">
        <v>193</v>
      </c>
      <c r="B203" s="69" t="s">
        <v>159</v>
      </c>
      <c r="C203" s="71" t="s">
        <v>194</v>
      </c>
      <c r="D203" s="71" t="s">
        <v>195</v>
      </c>
      <c r="E203" s="70" t="s">
        <v>196</v>
      </c>
      <c r="F203" s="66" t="s">
        <v>192</v>
      </c>
    </row>
    <row r="204" s="67" customFormat="true" ht="16.2" hidden="false" customHeight="false" outlineLevel="2" collapsed="false">
      <c r="A204" s="68" t="s">
        <v>197</v>
      </c>
      <c r="B204" s="69" t="s">
        <v>159</v>
      </c>
      <c r="C204" s="71" t="s">
        <v>198</v>
      </c>
      <c r="D204" s="69" t="s">
        <v>199</v>
      </c>
      <c r="E204" s="70" t="s">
        <v>96</v>
      </c>
      <c r="F204" s="66" t="s">
        <v>192</v>
      </c>
    </row>
    <row r="205" s="67" customFormat="true" ht="16.2" hidden="false" customHeight="false" outlineLevel="2" collapsed="false">
      <c r="A205" s="68" t="s">
        <v>200</v>
      </c>
      <c r="B205" s="69" t="s">
        <v>159</v>
      </c>
      <c r="C205" s="71" t="s">
        <v>194</v>
      </c>
      <c r="D205" s="69" t="s">
        <v>201</v>
      </c>
      <c r="E205" s="70" t="s">
        <v>202</v>
      </c>
      <c r="F205" s="66" t="s">
        <v>192</v>
      </c>
    </row>
    <row r="206" s="67" customFormat="true" ht="16.2" hidden="false" customHeight="false" outlineLevel="1" collapsed="false">
      <c r="A206" s="68"/>
      <c r="B206" s="69"/>
      <c r="C206" s="71"/>
      <c r="D206" s="69"/>
      <c r="E206" s="70" t="s">
        <v>886</v>
      </c>
      <c r="F206" s="66" t="n">
        <f aca="false">SUBTOTAL(3,F202:F205)</f>
        <v>4</v>
      </c>
    </row>
    <row r="207" s="67" customFormat="true" ht="16.2" hidden="false" customHeight="false" outlineLevel="1" collapsed="false">
      <c r="A207" s="68" t="s">
        <v>623</v>
      </c>
      <c r="B207" s="69" t="s">
        <v>315</v>
      </c>
      <c r="C207" s="69" t="s">
        <v>628</v>
      </c>
      <c r="D207" s="69" t="s">
        <v>625</v>
      </c>
      <c r="E207" s="70" t="s">
        <v>626</v>
      </c>
      <c r="F207" s="66"/>
    </row>
    <row r="208" s="67" customFormat="true" ht="16.2" hidden="false" customHeight="false" outlineLevel="1" collapsed="false">
      <c r="A208" s="68" t="s">
        <v>623</v>
      </c>
      <c r="B208" s="69" t="s">
        <v>315</v>
      </c>
      <c r="C208" s="69" t="s">
        <v>629</v>
      </c>
      <c r="D208" s="69" t="s">
        <v>625</v>
      </c>
      <c r="E208" s="70" t="s">
        <v>626</v>
      </c>
      <c r="F208" s="66"/>
    </row>
    <row r="209" s="67" customFormat="true" ht="16.2" hidden="false" customHeight="false" outlineLevel="1" collapsed="false">
      <c r="A209" s="68"/>
      <c r="B209" s="69"/>
      <c r="C209" s="69"/>
      <c r="D209" s="69"/>
      <c r="E209" s="70" t="s">
        <v>887</v>
      </c>
      <c r="F209" s="66" t="n">
        <f aca="false">SUBTOTAL(3,F2:F208)</f>
        <v>176</v>
      </c>
    </row>
  </sheetData>
  <hyperlinks>
    <hyperlink ref="E5" r:id="rId1" display="enault@me.com"/>
    <hyperlink ref="E10" r:id="rId2" display="marc.coplo@capfinances.fr"/>
    <hyperlink ref="E11" r:id="rId3" display="marc.coplo@capfinances.fr"/>
    <hyperlink ref="E15" r:id="rId4" display="lataverne-alsacienne@orange.fr"/>
    <hyperlink ref="E16" r:id="rId5" display="rhomeo@bbox.fr"/>
    <hyperlink ref="E17" r:id="rId6" display="boucheriefresnay@gmail.com"/>
    <hyperlink ref="E18" r:id="rId7" display="lacavedufruitier@hotmail.fr"/>
    <hyperlink ref="E19" r:id="rId8" display="nathaliecoruble4@gmail.com"/>
    <hyperlink ref="E23" r:id="rId9" display="elisabeth_lejeune@orange.fr"/>
    <hyperlink ref="E24" r:id="rId10" display="franck.langlois@altajuris.com"/>
    <hyperlink ref="E26" r:id="rId11" display="pierre.gambert@orange.fr"/>
    <hyperlink ref="E27" r:id="rId12" display="jeanine.petillon@wanadoo.fr"/>
    <hyperlink ref="E28" r:id="rId13" display="rollincontact@gmail.com"/>
    <hyperlink ref="E29" r:id="rId14" display="nadrollin@gmail.com"/>
    <hyperlink ref="E30" r:id="rId15" display="ewolbert@orange.fr"/>
    <hyperlink ref="E31" r:id="rId16" display="jclmonnier@wanadoo.fr"/>
    <hyperlink ref="E32" r:id="rId17" display="laplancha.rouen@gmail.com"/>
    <hyperlink ref="E33" r:id="rId18" display="toulleron@orange.fr"/>
    <hyperlink ref="E34" r:id="rId19" display="garageduchampdesoiseaux@orange.fr"/>
    <hyperlink ref="E35" r:id="rId20" display="garagesaintandre@orange.fr"/>
    <hyperlink ref="E36" r:id="rId21" display="daviddouville14@orange.fr"/>
    <hyperlink ref="E39" r:id="rId22" display="atc76130@live.fr"/>
    <hyperlink ref="E42" r:id="rId23" display="pyqueinnec@gmail.com"/>
    <hyperlink ref="E44" r:id="rId24" display="scmisnelsoins@gmail.com"/>
    <hyperlink ref="E45" r:id="rId25" display="lilinspin@gmail.com"/>
    <hyperlink ref="E47" r:id="rId26" display="rouen@fiteco.com"/>
    <hyperlink ref="E48" r:id="rId27" display="rouen@fiteco.com"/>
    <hyperlink ref="E50" r:id="rId28" display="accueil@crecheliberty.com"/>
    <hyperlink ref="E51" r:id="rId29" display="accueil@crecheliberty.com"/>
    <hyperlink ref="E52" r:id="rId30" display="gerard.devaux@wanadoo.fr"/>
    <hyperlink ref="E53" r:id="rId31" display="finances@ville-barentin.fr"/>
    <hyperlink ref="E56" r:id="rId32" display="ssourisseau@cesi.fr"/>
    <hyperlink ref="E57" r:id="rId33" display="line.bettencourt@orange.fr"/>
    <hyperlink ref="E58" r:id="rId34" display="galandore@gmail.com"/>
    <hyperlink ref="E59" r:id="rId35" display="jcv12@wanadoo.fr"/>
    <hyperlink ref="E60" r:id="rId36" display="jean-sebastien-deloziere@wanadoo.fr"/>
    <hyperlink ref="E61" r:id="rId37" display="info@replitec.com"/>
    <hyperlink ref="E65" r:id="rId38" display="pharmaciegaredonjon@gmail.com"/>
    <hyperlink ref="E66" r:id="rId39" display="karine.divernet@rouen.fr"/>
    <hyperlink ref="E69" r:id="rId40" display="karine.divernet@rouen.fr"/>
    <hyperlink ref="E70" r:id="rId41" display="nadege.firman@rouen.fr"/>
    <hyperlink ref="E71" r:id="rId42" display="nadege.firman@rouen.fr"/>
    <hyperlink ref="E72" r:id="rId43" display="nadege.firman@rouen.fr"/>
    <hyperlink ref="E73" r:id="rId44" display="nadege.firman@rouen.fr"/>
    <hyperlink ref="E74" r:id="rId45" display="nadege.firman@rouen.fr"/>
    <hyperlink ref="E75" r:id="rId46" display="philippe.triquet@ca-normandie-seine.fr"/>
    <hyperlink ref="E78" r:id="rId47" display="dimitri.deneuve@levillagebyca.com"/>
    <hyperlink ref="E79" r:id="rId48" display="ccas@ville-bois-guillaume.fr"/>
    <hyperlink ref="E81" r:id="rId49" display="bloch.colette@gmail.com"/>
    <hyperlink ref="E82" r:id="rId50" display="pharmacie.felden@offisecure.com"/>
    <hyperlink ref="E83" r:id="rId51" display="pharmacie.felden@offisecure.com"/>
    <hyperlink ref="E85" r:id="rId52" display="pharmacie.flaubert@orange.fr"/>
    <hyperlink ref="E86" r:id="rId53" display="sabrina.canu@lanfry.fr"/>
    <hyperlink ref="E87" r:id="rId54" display="sabrina.canu@lanfry.fr"/>
    <hyperlink ref="E88" r:id="rId55" display="sabrina.canu@lanfry.fr"/>
    <hyperlink ref="E90" r:id="rId56" display="pharmaciegrieu@orange.fr"/>
    <hyperlink ref="E92" r:id="rId57" display="contact@maisondumenuisier76.fr"/>
    <hyperlink ref="E93" r:id="rId58" display="lessecretsdebea76@gmail.com"/>
    <hyperlink ref="E94" r:id="rId59" display="pharmaciedesbocquets@gmail.com"/>
    <hyperlink ref="E95" r:id="rId60" display="pharmaciedery@gmail.com"/>
    <hyperlink ref="E98" r:id="rId61" display="lesage.nadine@gmail.com"/>
    <hyperlink ref="E99" r:id="rId62" display="demol.fabienne@gmail.com"/>
    <hyperlink ref="E100" r:id="rId63" display="emmahavard@orange.fr"/>
    <hyperlink ref="E101" r:id="rId64" display="?"/>
    <hyperlink ref="E102" r:id="rId65" display="demol.fabienne@gmail.com"/>
    <hyperlink ref="E103" r:id="rId66" display="christophe.dumoulinsarl@orange.fr"/>
    <hyperlink ref="E104" r:id="rId67" display="rlcom@wanadoo.fr"/>
    <hyperlink ref="E106" r:id="rId68" display="aubin.mariejose@gmail.com"/>
    <hyperlink ref="E108" r:id="rId69" display="michel.vareilles@valoric.net"/>
    <hyperlink ref="E109" r:id="rId70" display="michel.vareilles@valoric.net"/>
    <hyperlink ref="E111" r:id="rId71" display="boulangerie.vilain@gmail.com"/>
    <hyperlink ref="E115" r:id="rId72" display="pharmacie@lavatine.fr"/>
    <hyperlink ref="E116" r:id="rId73" display="auxdelicesdujouvenet@gmail.com"/>
    <hyperlink ref="E117" r:id="rId74" display="pharmacie.jouvenet@gmail.com"/>
    <hyperlink ref="E121" r:id="rId75" display="nathalie.moainterieur@gmail.com"/>
    <hyperlink ref="E122" r:id="rId76" display="anneheloin@yahoo.fr"/>
    <hyperlink ref="E123" r:id="rId77" display="insiturouen@orange.fr"/>
    <hyperlink ref="E124" r:id="rId78" display="restaurantinsitu@orange.fr"/>
    <hyperlink ref="E125" r:id="rId79" display="hangard-rouen@selectour.com"/>
    <hyperlink ref="E127" r:id="rId80" display="cecilekesor@gmail.com"/>
    <hyperlink ref="E128" r:id="rId81" display="b.patrice@sfr.fr"/>
    <hyperlink ref="E129" r:id="rId82" display="annemarie.capdevielle@gmail.com"/>
    <hyperlink ref="E130" r:id="rId83" display="enibas77@yahoo.fr"/>
    <hyperlink ref="E131" r:id="rId84" display="laurence.deloges@gmail.com"/>
    <hyperlink ref="E133" r:id="rId85" display="boisguillaume.intercaves@gmail.com"/>
    <hyperlink ref="E134" r:id="rId86" display="am.eliot2@orange.fr"/>
    <hyperlink ref="E135" r:id="rId87" display="pharmaciebg@gmail.com"/>
    <hyperlink ref="E137" r:id="rId88" display="olgaopticiens@gmail.com"/>
    <hyperlink ref="E138" r:id="rId89" display="vue-en-scene76@gmail.com"/>
    <hyperlink ref="E139" r:id="rId90" display="gene-elly@orange .fr"/>
    <hyperlink ref="E140" r:id="rId91" display="m.delaitre@admsante.fr"/>
    <hyperlink ref="E141" r:id="rId92" display="laetitia.toutain@sfr.fr"/>
    <hyperlink ref="E142" r:id="rId93" display="audrey-delaunay@sfr.fr"/>
    <hyperlink ref="E143" r:id="rId94" display="boucheriedelamairie@gmail.com"/>
    <hyperlink ref="E144" r:id="rId95" display="halemilie@yahoo.fr"/>
    <hyperlink ref="E145" r:id="rId96" display="gene-elly@orange .fr"/>
    <hyperlink ref="E146" r:id="rId97" display="garagedelest3@wanadoo"/>
    <hyperlink ref="E147" r:id="rId98" display="automobiles.nicolas@wanadoo.fr"/>
    <hyperlink ref="E148" r:id="rId99" display="boutiqueusine@lecomptoircolonial.com"/>
    <hyperlink ref="E149" r:id="rId100" display="marie-pierre.vatelier@maison-vatelier.com"/>
    <hyperlink ref="E150" r:id="rId101" display="pharmacie-duran-leroy@orange.fr"/>
    <hyperlink ref="E156" r:id="rId102" display="pjoubert.idrr@orange.fr"/>
    <hyperlink ref="E157" r:id="rId103" display="ollamoureux@wanadoo.fr"/>
    <hyperlink ref="E158" r:id="rId104" display="Nombre O.Lamoureux"/>
    <hyperlink ref="E159" r:id="rId105" display="pdecintre@gmai.com"/>
    <hyperlink ref="E160" r:id="rId106" display="pdecintre@gmai.com"/>
    <hyperlink ref="E161" r:id="rId107" display="Nombre P. de Cintré"/>
    <hyperlink ref="E162" r:id="rId108" display="pierre.alzon@me.com"/>
    <hyperlink ref="E163" r:id="rId109" display="herve.marie@inextenso.fr"/>
    <hyperlink ref="E167" r:id="rId110" display="pascal.henri@ca-normandie.......fr"/>
    <hyperlink ref="E183" r:id="rId111" display="sylvie.lechevalier@ca-normandie-seine.fr"/>
    <hyperlink ref="E190" r:id="rId112" display="agence.leblond@axa.fr"/>
    <hyperlink ref="E191" r:id="rId113" display="agence.leblond@axa.fr"/>
    <hyperlink ref="E192" r:id="rId114" display="le.marche.de.sabi@gmail.com"/>
    <hyperlink ref="E193" r:id="rId115" display="pharmacie.foudraine@orange .fr"/>
    <hyperlink ref="E194" r:id="rId116" display="lespetitschamps@gmail.com"/>
    <hyperlink ref="E195" r:id="rId117" display="leper.rene@orange.fr"/>
    <hyperlink ref="E197" r:id="rId118" display="michelle.gervaisot@gmail.com"/>
    <hyperlink ref="E198" r:id="rId119" display="pierre.quesne@notaires.fr"/>
    <hyperlink ref="E199" r:id="rId120" display="pierre.quesne@notaires.fr"/>
    <hyperlink ref="E200" r:id="rId121" display="pierre.quesne@notaires.fr"/>
    <hyperlink ref="E202" r:id="rId122" display="contact@labulledessaveurs.fr"/>
    <hyperlink ref="E203" r:id="rId123" display="contact@pharmaciechapitre.fr"/>
    <hyperlink ref="E205" r:id="rId124" display="chapitrebeaute@gmail.com"/>
    <hyperlink ref="E207" r:id="rId125" display="marie-pierre.vatelier@maison-vatelier.com"/>
    <hyperlink ref="E208" r:id="rId126" display="marie-pierre.vatelier@maison-vatelie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4.4" zeroHeight="false" outlineLevelRow="2" outlineLevelCol="0"/>
  <cols>
    <col collapsed="false" customWidth="true" hidden="false" outlineLevel="0" max="1" min="1" style="0" width="30.32"/>
    <col collapsed="false" customWidth="true" hidden="false" outlineLevel="0" max="2" min="2" style="0" width="14.66"/>
    <col collapsed="false" customWidth="true" hidden="false" outlineLevel="0" max="3" min="3" style="0" width="21.43"/>
    <col collapsed="false" customWidth="true" hidden="false" outlineLevel="0" max="4" min="4" style="0" width="14.33"/>
    <col collapsed="false" customWidth="true" hidden="false" outlineLevel="0" max="5" min="5" style="0" width="35.77"/>
  </cols>
  <sheetData>
    <row r="1" s="67" customFormat="true" ht="16.2" hidden="false" customHeight="false" outlineLevel="2" collapsed="false">
      <c r="A1" s="72" t="s">
        <v>268</v>
      </c>
      <c r="B1" s="69" t="s">
        <v>58</v>
      </c>
      <c r="C1" s="71" t="s">
        <v>269</v>
      </c>
      <c r="D1" s="66" t="s">
        <v>270</v>
      </c>
      <c r="E1" s="70" t="s">
        <v>271</v>
      </c>
    </row>
    <row r="2" s="67" customFormat="true" ht="16.2" hidden="false" customHeight="false" outlineLevel="2" collapsed="false">
      <c r="A2" s="68" t="s">
        <v>57</v>
      </c>
      <c r="B2" s="69" t="s">
        <v>58</v>
      </c>
      <c r="C2" s="71" t="s">
        <v>59</v>
      </c>
      <c r="D2" s="75" t="s">
        <v>60</v>
      </c>
      <c r="E2" s="76" t="s">
        <v>61</v>
      </c>
    </row>
    <row r="3" s="67" customFormat="true" ht="16.2" hidden="false" customHeight="false" outlineLevel="2" collapsed="false">
      <c r="A3" s="72" t="s">
        <v>276</v>
      </c>
      <c r="B3" s="69" t="s">
        <v>277</v>
      </c>
      <c r="C3" s="71" t="s">
        <v>278</v>
      </c>
      <c r="D3" s="66" t="s">
        <v>279</v>
      </c>
      <c r="E3" s="70" t="s">
        <v>280</v>
      </c>
    </row>
    <row r="4" s="67" customFormat="true" ht="16.2" hidden="false" customHeight="false" outlineLevel="2" collapsed="false">
      <c r="A4" s="72" t="s">
        <v>282</v>
      </c>
      <c r="B4" s="69" t="s">
        <v>283</v>
      </c>
      <c r="C4" s="71" t="s">
        <v>284</v>
      </c>
      <c r="D4" s="66" t="s">
        <v>285</v>
      </c>
      <c r="E4" s="70" t="s">
        <v>286</v>
      </c>
    </row>
    <row r="5" s="67" customFormat="true" ht="16.2" hidden="false" customHeight="false" outlineLevel="2" collapsed="false">
      <c r="A5" s="72" t="s">
        <v>301</v>
      </c>
      <c r="B5" s="69" t="s">
        <v>277</v>
      </c>
      <c r="C5" s="71" t="s">
        <v>302</v>
      </c>
      <c r="D5" s="66" t="s">
        <v>303</v>
      </c>
      <c r="E5" s="70" t="s">
        <v>304</v>
      </c>
    </row>
    <row r="6" s="67" customFormat="true" ht="16.2" hidden="false" customHeight="false" outlineLevel="2" collapsed="false">
      <c r="A6" s="72" t="s">
        <v>387</v>
      </c>
      <c r="B6" s="69" t="s">
        <v>58</v>
      </c>
      <c r="C6" s="71" t="s">
        <v>388</v>
      </c>
      <c r="D6" s="66" t="s">
        <v>389</v>
      </c>
      <c r="E6" s="70" t="s">
        <v>390</v>
      </c>
    </row>
  </sheetData>
  <hyperlinks>
    <hyperlink ref="E1" r:id="rId1" display="rouen@fiteco.com"/>
    <hyperlink ref="E2" r:id="rId2" display="accueil@crecheliberty.com"/>
    <hyperlink ref="E3" r:id="rId3" display="finances@ville-barentin.fr"/>
    <hyperlink ref="E4" r:id="rId4" display="ssourisseau@cesi.fr"/>
    <hyperlink ref="E5" r:id="rId5" display="jean-sebastien-deloziere@wanadoo.fr"/>
    <hyperlink ref="E6" r:id="rId6" display="info@replite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6:09:24Z</dcterms:created>
  <dc:creator>Claude</dc:creator>
  <dc:description/>
  <dc:language>en-US</dc:language>
  <cp:lastModifiedBy>Claude Lechable</cp:lastModifiedBy>
  <cp:lastPrinted>2022-04-20T05:30:18Z</cp:lastPrinted>
  <dcterms:modified xsi:type="dcterms:W3CDTF">2022-12-16T09:48:03Z</dcterms:modified>
  <cp:revision>0</cp:revision>
  <dc:subject/>
  <dc:title/>
</cp:coreProperties>
</file>